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12</definedName>
    <definedName function="false" hidden="false" localSheetId="0" name="_xlnm.Print_Area" vbProcedure="false">'競争入札（物品役務等）'!$A$1:$M$72</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41</definedName>
    <definedName function="false" hidden="false" localSheetId="3" name="_xlnm.Print_Titles" vbProcedure="false">'随意契約（物品役務）'!$5:$6</definedName>
    <definedName function="false" hidden="false" localSheetId="0" name="Excel_BuiltIn__FilterDatabase" vbProcedure="false">'競争入札（物品役務等）'!$B$5:$M$6</definedName>
    <definedName function="false" hidden="false" localSheetId="3" name="Excel_BuiltIn__FilterDatabase" vbProcedure="false">'随意契約（物品役務）'!$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61">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電話交換業務委託契約</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シダックス大新東ヒューマンサービス株式会社
東京都調布市調布ヶ丘</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一般競争入札</t>
  </si>
  <si>
    <t xml:space="preserve">-</t>
  </si>
  <si>
    <t xml:space="preserve">物品</t>
  </si>
  <si>
    <t xml:space="preserve">超音波診断装置一式</t>
  </si>
  <si>
    <r>
      <rPr>
        <sz val="11"/>
        <rFont val="Noto Sans"/>
        <family val="2"/>
      </rPr>
      <t xml:space="preserve">株式会社キシヤ
福岡県福岡市東区松島</t>
    </r>
    <r>
      <rPr>
        <sz val="11"/>
        <rFont val="ＭＳ Ｐゴシック"/>
        <family val="3"/>
        <charset val="128"/>
      </rPr>
      <t xml:space="preserve">1-41-21</t>
    </r>
  </si>
  <si>
    <t xml:space="preserve">脳波計用追加ビデオシステム一式</t>
  </si>
  <si>
    <r>
      <rPr>
        <sz val="11"/>
        <rFont val="Noto Sans"/>
        <family val="2"/>
      </rPr>
      <t xml:space="preserve">株式会社ミユキ技研九州
福岡県福岡市城南区別府</t>
    </r>
    <r>
      <rPr>
        <sz val="11"/>
        <rFont val="ＭＳ Ｐゴシック"/>
        <family val="3"/>
        <charset val="128"/>
      </rPr>
      <t xml:space="preserve">4-10-34</t>
    </r>
  </si>
  <si>
    <t xml:space="preserve">器具除染用洗浄器一式</t>
  </si>
  <si>
    <r>
      <rPr>
        <sz val="11"/>
        <rFont val="ＭＳ Ｐゴシック"/>
        <family val="3"/>
        <charset val="128"/>
      </rPr>
      <t xml:space="preserve">2</t>
    </r>
    <r>
      <rPr>
        <sz val="11"/>
        <rFont val="Noto Sans"/>
        <family val="2"/>
      </rPr>
      <t xml:space="preserve">槽式システム流し台一式</t>
    </r>
  </si>
  <si>
    <r>
      <rPr>
        <sz val="11"/>
        <rFont val="Noto Sans"/>
        <family val="2"/>
      </rPr>
      <t xml:space="preserve">医薬品独自購入契約（政府調達）　カルケンスカプセル</t>
    </r>
    <r>
      <rPr>
        <sz val="11"/>
        <rFont val="ＭＳ Ｐゴシック"/>
        <family val="3"/>
        <charset val="128"/>
      </rPr>
      <t xml:space="preserve">100</t>
    </r>
    <r>
      <rPr>
        <sz val="11"/>
        <rFont val="Noto Sans"/>
        <family val="2"/>
      </rPr>
      <t xml:space="preserve">㎎　外１０件</t>
    </r>
  </si>
  <si>
    <t xml:space="preserve">東七株式会社
長崎県佐世保市瀬戸越４丁目１３１８番地１</t>
  </si>
  <si>
    <t xml:space="preserve">藤村薬品株式会社
長崎県長崎市田中町２０２２番地</t>
  </si>
  <si>
    <t xml:space="preserve">医薬品独自購入契約（一般競争入札）　アンヒバ坐剤小児用１００㎎　外５４８件　</t>
  </si>
  <si>
    <t xml:space="preserve">役務</t>
  </si>
  <si>
    <t xml:space="preserve">血行動態監視モニター一式</t>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気腹装置一式</t>
  </si>
  <si>
    <t xml:space="preserve">手術台一式</t>
  </si>
  <si>
    <t xml:space="preserve">血液ガス分析装置一式</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液状処理細胞診標本作成装置一式</t>
  </si>
  <si>
    <r>
      <rPr>
        <sz val="11"/>
        <rFont val="Noto Sans"/>
        <family val="2"/>
      </rPr>
      <t xml:space="preserve">医薬品本部共同購入契約　医薬品</t>
    </r>
    <r>
      <rPr>
        <sz val="11"/>
        <rFont val="ＭＳ Ｐゴシック"/>
        <family val="3"/>
        <charset val="128"/>
      </rPr>
      <t xml:space="preserve">2680</t>
    </r>
    <r>
      <rPr>
        <sz val="11"/>
        <rFont val="Noto Sans"/>
        <family val="2"/>
      </rPr>
      <t xml:space="preserve">品目</t>
    </r>
  </si>
  <si>
    <t xml:space="preserve">株式会社宮崎温仙堂商店
長崎県大村市松山町２６５－１</t>
  </si>
  <si>
    <t xml:space="preserve">東七株式会社
長崎県大村市東三城町１５－２</t>
  </si>
  <si>
    <t xml:space="preserve">東和薬品株式会社
長崎県長崎市矢上町２１番２４号</t>
  </si>
  <si>
    <t xml:space="preserve">検診台一式</t>
  </si>
  <si>
    <t xml:space="preserve">分娩台一式</t>
  </si>
  <si>
    <t xml:space="preserve">麻酔システム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体温管理システム一式</t>
  </si>
  <si>
    <t xml:space="preserve">前立腺組織用水蒸気デリバリーシステム一式</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定置型乳児用放射加温器二式</t>
  </si>
  <si>
    <t xml:space="preserve">定置型保育器二式</t>
  </si>
  <si>
    <t xml:space="preserve">多機能心電計　一式</t>
  </si>
  <si>
    <t xml:space="preserve">注射薬カート　１６式</t>
  </si>
  <si>
    <t xml:space="preserve">治療用電気手術器　二式</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品川イーストワンタワー</t>
    </r>
    <r>
      <rPr>
        <sz val="11"/>
        <rFont val="ＭＳ Ｐゴシック"/>
        <family val="3"/>
        <charset val="128"/>
      </rPr>
      <t xml:space="preserve">12</t>
    </r>
    <r>
      <rPr>
        <sz val="11"/>
        <rFont val="Noto Sans"/>
        <family val="2"/>
      </rPr>
      <t xml:space="preserve">階</t>
    </r>
  </si>
  <si>
    <t xml:space="preserve">多用途血液処理用装置　一式</t>
  </si>
  <si>
    <t xml:space="preserve">駐車場管理業務委託</t>
  </si>
  <si>
    <r>
      <rPr>
        <sz val="11"/>
        <rFont val="Noto Sans"/>
        <family val="2"/>
      </rPr>
      <t xml:space="preserve">株式会社中央綜合警備保障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t>
    </r>
    <r>
      <rPr>
        <sz val="11"/>
        <rFont val="Noto Sans"/>
        <family val="2"/>
      </rPr>
      <t xml:space="preserve">番地</t>
    </r>
    <r>
      <rPr>
        <sz val="11"/>
        <rFont val="ＭＳ Ｐゴシック"/>
        <family val="3"/>
        <charset val="128"/>
      </rPr>
      <t xml:space="preserve">1</t>
    </r>
  </si>
  <si>
    <t xml:space="preserve">時間外警備業務委託</t>
  </si>
  <si>
    <r>
      <rPr>
        <sz val="11"/>
        <rFont val="Noto Sans"/>
        <family val="2"/>
      </rPr>
      <t xml:space="preserve">株式会社クリエイタス
広島県中区東白鳥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分娩監視装置　三式</t>
  </si>
  <si>
    <t xml:space="preserve">定置型保育器　一式</t>
  </si>
  <si>
    <t xml:space="preserve">脳波計用プログラム　一式</t>
  </si>
  <si>
    <t xml:space="preserve">洋雑誌購読契約</t>
  </si>
  <si>
    <r>
      <rPr>
        <sz val="11"/>
        <rFont val="Noto Sans"/>
        <family val="2"/>
      </rPr>
      <t xml:space="preserve">丸善雄松堂株式会社
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HOSPnet</t>
    </r>
    <r>
      <rPr>
        <sz val="11"/>
        <rFont val="Noto Sans"/>
        <family val="2"/>
      </rPr>
      <t xml:space="preserve">保守・運用管理派遣業務</t>
    </r>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　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手術室看護助手派遣業務</t>
  </si>
  <si>
    <t xml:space="preserve">多用途透析用監視装置　二式</t>
  </si>
  <si>
    <t xml:space="preserve">無影灯　一式</t>
  </si>
  <si>
    <t xml:space="preserve">経皮血中ガス分析装置　一式</t>
  </si>
  <si>
    <t xml:space="preserve">病理ホールスライド画像診断補助装置　一式</t>
  </si>
  <si>
    <t xml:space="preserve">検体検査総合システム　一式</t>
  </si>
  <si>
    <t xml:space="preserve">共焦点走査型ダイオードレーザー検眼鏡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呼吸機能測定装置　一式</t>
  </si>
  <si>
    <t xml:space="preserve">超純水製造装置　一式</t>
  </si>
  <si>
    <t xml:space="preserve">株式会社テクノ・スズタ
長崎県平和町２４番１４号</t>
  </si>
  <si>
    <t xml:space="preserve">手術用顕微鏡　一式</t>
  </si>
  <si>
    <t xml:space="preserve">感染性廃棄物収集運搬業務委託</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生体情報モニターシステム　一式</t>
  </si>
  <si>
    <t xml:space="preserve">手持型体外式超音波診断用プローブ　一式</t>
  </si>
  <si>
    <t xml:space="preserve">多機能心電計　三式</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契約金額（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t xml:space="preserve">アイソレーション盤更新整備（手術室）工事</t>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九電工　大村営業所
大村市雄ヶ原町１４７－２３</t>
  </si>
  <si>
    <t xml:space="preserve">－</t>
  </si>
  <si>
    <t xml:space="preserve">無停電電源設備等更新整備工事</t>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t xml:space="preserve">有限会社　長営建設
長崎市飽の浦町９番４号</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別紙４）</t>
  </si>
  <si>
    <t xml:space="preserve">契約事務取扱細則第２６条の２に基づく随意契約に係る情報の公表（物品役務等）</t>
  </si>
  <si>
    <r>
      <rPr>
        <sz val="11"/>
        <rFont val="ＭＳ Ｐゴシック"/>
        <family val="3"/>
        <charset val="128"/>
      </rPr>
      <t xml:space="preserve">X</t>
    </r>
    <r>
      <rPr>
        <sz val="11"/>
        <rFont val="Noto Sans"/>
        <family val="2"/>
      </rPr>
      <t xml:space="preserve">線骨密度測定装置　</t>
    </r>
    <r>
      <rPr>
        <sz val="11"/>
        <rFont val="ＭＳ Ｐゴシック"/>
        <family val="3"/>
        <charset val="128"/>
      </rPr>
      <t xml:space="preserve">PRODIGY</t>
    </r>
    <r>
      <rPr>
        <sz val="11"/>
        <rFont val="Noto Sans"/>
        <family val="2"/>
      </rPr>
      <t xml:space="preserve">（システム№</t>
    </r>
    <r>
      <rPr>
        <sz val="11"/>
        <rFont val="ＭＳ Ｐゴシック"/>
        <family val="3"/>
        <charset val="128"/>
      </rPr>
      <t xml:space="preserve">MS8417</t>
    </r>
    <r>
      <rPr>
        <sz val="11"/>
        <rFont val="Noto Sans"/>
        <family val="2"/>
      </rPr>
      <t xml:space="preserve">）修理</t>
    </r>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ＭＳ Ｐゴシック"/>
        <family val="3"/>
        <charset val="128"/>
      </rPr>
      <t xml:space="preserve">GE</t>
    </r>
    <r>
      <rPr>
        <sz val="11"/>
        <rFont val="Noto Sans"/>
        <family val="2"/>
      </rPr>
      <t xml:space="preserve">ヘルスケア・ジャパン株式会社
長崎県大村市宮小路</t>
    </r>
    <r>
      <rPr>
        <sz val="11"/>
        <rFont val="ＭＳ Ｐゴシック"/>
        <family val="3"/>
        <charset val="128"/>
      </rPr>
      <t xml:space="preserve">3-1055-9</t>
    </r>
  </si>
  <si>
    <t xml:space="preserve">提供を行うことが可能な業者が一であることを確認した</t>
  </si>
  <si>
    <t xml:space="preserve">臓器標本保管用真空包装機</t>
  </si>
  <si>
    <r>
      <rPr>
        <sz val="11"/>
        <rFont val="Noto Sans"/>
        <family val="2"/>
      </rPr>
      <t xml:space="preserve">正晃株式会社
長崎県諫早市多良見町化屋</t>
    </r>
    <r>
      <rPr>
        <sz val="11"/>
        <rFont val="ＭＳ Ｐゴシック"/>
        <family val="3"/>
        <charset val="128"/>
      </rPr>
      <t xml:space="preserve">1781-1</t>
    </r>
  </si>
  <si>
    <t xml:space="preserve">会計規程５２条第５項「予定価格が少額である場合」に該当するため</t>
  </si>
  <si>
    <r>
      <rPr>
        <sz val="11"/>
        <rFont val="ＭＳ Ｐゴシック"/>
        <family val="3"/>
        <charset val="128"/>
      </rPr>
      <t xml:space="preserve">OAS</t>
    </r>
    <r>
      <rPr>
        <sz val="11"/>
        <rFont val="Noto Sans"/>
        <family val="2"/>
      </rPr>
      <t xml:space="preserve">ポンプ</t>
    </r>
  </si>
  <si>
    <r>
      <rPr>
        <sz val="11"/>
        <rFont val="Noto Sans"/>
        <family val="2"/>
      </rPr>
      <t xml:space="preserve">アイティーアイ株式会社
長崎県長崎市田中町</t>
    </r>
    <r>
      <rPr>
        <sz val="11"/>
        <rFont val="ＭＳ Ｐゴシック"/>
        <family val="3"/>
        <charset val="128"/>
      </rPr>
      <t xml:space="preserve">596-1</t>
    </r>
  </si>
  <si>
    <t xml:space="preserve">自動血球洗浄遠心機</t>
  </si>
  <si>
    <t xml:space="preserve">アルフレッサ株式会社
長崎県大村市富の原２丁目３２２番</t>
  </si>
  <si>
    <t xml:space="preserve">株式会社メディカル一光
長崎県諫早市西里町１７０５番地１</t>
  </si>
  <si>
    <t xml:space="preserve">株式会社翔薬
長崎県諫早市小船越町９４８－１</t>
  </si>
  <si>
    <t xml:space="preserve">九州東邦株式会社
長崎県大村市陰平町４８番１</t>
  </si>
  <si>
    <t xml:space="preserve">富田薬品株式会社
長崎県諫早市小川町５４－１</t>
  </si>
  <si>
    <r>
      <rPr>
        <sz val="11"/>
        <rFont val="ＭＳ Ｐゴシック"/>
        <family val="3"/>
        <charset val="128"/>
      </rPr>
      <t xml:space="preserve">X</t>
    </r>
    <r>
      <rPr>
        <sz val="11"/>
        <rFont val="Noto Sans"/>
        <family val="2"/>
      </rPr>
      <t xml:space="preserve">線透視撮影装置（</t>
    </r>
    <r>
      <rPr>
        <sz val="11"/>
        <rFont val="ＭＳ Ｐゴシック"/>
        <family val="3"/>
        <charset val="128"/>
      </rPr>
      <t xml:space="preserve">CUREVISTA</t>
    </r>
    <r>
      <rPr>
        <sz val="11"/>
        <rFont val="Noto Sans"/>
        <family val="2"/>
      </rPr>
      <t xml:space="preserve">）修理</t>
    </r>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除細動器一式</t>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t xml:space="preserve">デジタルスケール付電動ベッド</t>
  </si>
  <si>
    <r>
      <rPr>
        <sz val="11"/>
        <rFont val="Noto Sans"/>
        <family val="2"/>
      </rPr>
      <t xml:space="preserve">山下医科器械株式会社
長崎県大村市久原</t>
    </r>
    <r>
      <rPr>
        <sz val="11"/>
        <rFont val="ＭＳ Ｐゴシック"/>
        <family val="3"/>
        <charset val="128"/>
      </rPr>
      <t xml:space="preserve">2-1186</t>
    </r>
  </si>
  <si>
    <t xml:space="preserve">救急カート 六式</t>
  </si>
  <si>
    <t xml:space="preserve">スケール付電動ベッド一式</t>
  </si>
  <si>
    <t xml:space="preserve">急性期患者情報システム</t>
  </si>
  <si>
    <t xml:space="preserve">エマージェンシーストレッチャー</t>
  </si>
  <si>
    <t xml:space="preserve">電池電源式骨手術用器機</t>
  </si>
  <si>
    <t xml:space="preserve">カラー液晶モニター</t>
  </si>
  <si>
    <t xml:space="preserve">脳機能モニター</t>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汎用画像管理システムエコー追加接続</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情報系端末　四式</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ヤマダデンキ
長崎県大村市古賀島町</t>
    </r>
    <r>
      <rPr>
        <sz val="11"/>
        <rFont val="ＭＳ Ｐゴシック"/>
        <family val="3"/>
        <charset val="128"/>
      </rPr>
      <t xml:space="preserve">115-1</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0" fillId="0" borderId="4" xfId="84"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18" fillId="0" borderId="6" xfId="84"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4" activeCellId="0" sqref="N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504</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20" customFormat="true" ht="39.95" hidden="false" customHeight="true" outlineLevel="0" collapsed="false">
      <c r="B7" s="32" t="s">
        <v>19</v>
      </c>
      <c r="C7" s="33" t="s">
        <v>20</v>
      </c>
      <c r="D7" s="34" t="n">
        <v>45169</v>
      </c>
      <c r="E7" s="35" t="s">
        <v>21</v>
      </c>
      <c r="F7" s="36" t="s">
        <v>22</v>
      </c>
      <c r="G7" s="37" t="s">
        <v>23</v>
      </c>
      <c r="H7" s="38" t="n">
        <v>21186000</v>
      </c>
      <c r="I7" s="39"/>
      <c r="J7" s="40"/>
      <c r="K7" s="40"/>
      <c r="L7" s="40"/>
      <c r="M7" s="41"/>
      <c r="N7" s="42" t="n">
        <f aca="false">DATEDIF(D7,$N$4,"D")+1</f>
        <v>336</v>
      </c>
      <c r="O7" s="2"/>
      <c r="P7" s="43" t="s">
        <v>24</v>
      </c>
    </row>
    <row r="8" s="20" customFormat="true" ht="39.95" hidden="false" customHeight="true" outlineLevel="0" collapsed="false">
      <c r="B8" s="32" t="s">
        <v>25</v>
      </c>
      <c r="C8" s="33" t="s">
        <v>20</v>
      </c>
      <c r="D8" s="34" t="n">
        <v>45170</v>
      </c>
      <c r="E8" s="35" t="s">
        <v>26</v>
      </c>
      <c r="F8" s="36" t="s">
        <v>22</v>
      </c>
      <c r="G8" s="37" t="s">
        <v>23</v>
      </c>
      <c r="H8" s="38" t="n">
        <v>12100000</v>
      </c>
      <c r="I8" s="39"/>
      <c r="J8" s="40"/>
      <c r="K8" s="40"/>
      <c r="L8" s="40"/>
      <c r="M8" s="41"/>
      <c r="N8" s="42" t="n">
        <f aca="false">DATEDIF(D8,$N$4,"D")+1</f>
        <v>335</v>
      </c>
      <c r="O8" s="2"/>
      <c r="P8" s="43" t="s">
        <v>24</v>
      </c>
    </row>
    <row r="9" s="20" customFormat="true" ht="39.95" hidden="false" customHeight="true" outlineLevel="0" collapsed="false">
      <c r="B9" s="32" t="s">
        <v>27</v>
      </c>
      <c r="C9" s="33" t="s">
        <v>20</v>
      </c>
      <c r="D9" s="34" t="n">
        <v>45170</v>
      </c>
      <c r="E9" s="35" t="s">
        <v>28</v>
      </c>
      <c r="F9" s="36" t="s">
        <v>22</v>
      </c>
      <c r="G9" s="37" t="s">
        <v>23</v>
      </c>
      <c r="H9" s="38" t="n">
        <v>3245000</v>
      </c>
      <c r="I9" s="39"/>
      <c r="J9" s="40"/>
      <c r="K9" s="40"/>
      <c r="L9" s="40"/>
      <c r="M9" s="41"/>
      <c r="N9" s="42" t="n">
        <f aca="false">DATEDIF(D9,$N$4,"D")+1</f>
        <v>335</v>
      </c>
      <c r="O9" s="2"/>
      <c r="P9" s="43" t="s">
        <v>24</v>
      </c>
    </row>
    <row r="10" s="20" customFormat="true" ht="39.95" hidden="false" customHeight="true" outlineLevel="0" collapsed="false">
      <c r="B10" s="32" t="s">
        <v>29</v>
      </c>
      <c r="C10" s="33" t="s">
        <v>20</v>
      </c>
      <c r="D10" s="34" t="n">
        <v>45170</v>
      </c>
      <c r="E10" s="35" t="s">
        <v>26</v>
      </c>
      <c r="F10" s="36" t="s">
        <v>22</v>
      </c>
      <c r="G10" s="37" t="s">
        <v>23</v>
      </c>
      <c r="H10" s="38" t="n">
        <v>13442000</v>
      </c>
      <c r="I10" s="39"/>
      <c r="J10" s="40"/>
      <c r="K10" s="40"/>
      <c r="L10" s="40"/>
      <c r="M10" s="41"/>
      <c r="N10" s="42" t="n">
        <f aca="false">DATEDIF(D10,$N$4,"D")+1</f>
        <v>335</v>
      </c>
      <c r="O10" s="2"/>
      <c r="P10" s="43" t="s">
        <v>24</v>
      </c>
    </row>
    <row r="11" s="20" customFormat="true" ht="39.95" hidden="false" customHeight="true" outlineLevel="0" collapsed="false">
      <c r="B11" s="44" t="s">
        <v>30</v>
      </c>
      <c r="C11" s="33" t="s">
        <v>20</v>
      </c>
      <c r="D11" s="34" t="n">
        <v>45170</v>
      </c>
      <c r="E11" s="35" t="s">
        <v>26</v>
      </c>
      <c r="F11" s="36" t="s">
        <v>22</v>
      </c>
      <c r="G11" s="37" t="s">
        <v>23</v>
      </c>
      <c r="H11" s="38" t="n">
        <v>2145000</v>
      </c>
      <c r="I11" s="39"/>
      <c r="J11" s="40"/>
      <c r="K11" s="40"/>
      <c r="L11" s="40"/>
      <c r="M11" s="41"/>
      <c r="N11" s="42" t="n">
        <f aca="false">DATEDIF(D11,$N$4,"D")+1</f>
        <v>335</v>
      </c>
      <c r="O11" s="2"/>
      <c r="P11" s="43" t="s">
        <v>24</v>
      </c>
    </row>
    <row r="12" s="20" customFormat="true" ht="39.95" hidden="false" customHeight="true" outlineLevel="0" collapsed="false">
      <c r="B12" s="32" t="s">
        <v>31</v>
      </c>
      <c r="C12" s="33" t="s">
        <v>20</v>
      </c>
      <c r="D12" s="34" t="n">
        <v>45197</v>
      </c>
      <c r="E12" s="35" t="s">
        <v>32</v>
      </c>
      <c r="F12" s="36" t="s">
        <v>22</v>
      </c>
      <c r="G12" s="37" t="s">
        <v>23</v>
      </c>
      <c r="H12" s="38" t="n">
        <v>76026542.9</v>
      </c>
      <c r="I12" s="39"/>
      <c r="J12" s="40"/>
      <c r="K12" s="40"/>
      <c r="L12" s="40"/>
      <c r="M12" s="41"/>
      <c r="N12" s="42" t="n">
        <f aca="false">DATEDIF(D12,$N$4,"D")+1</f>
        <v>308</v>
      </c>
      <c r="O12" s="2"/>
      <c r="P12" s="43" t="s">
        <v>24</v>
      </c>
    </row>
    <row r="13" s="20" customFormat="true" ht="39.95" hidden="false" customHeight="true" outlineLevel="0" collapsed="false">
      <c r="B13" s="32" t="s">
        <v>31</v>
      </c>
      <c r="C13" s="33" t="s">
        <v>20</v>
      </c>
      <c r="D13" s="34" t="n">
        <v>45197</v>
      </c>
      <c r="E13" s="35" t="s">
        <v>33</v>
      </c>
      <c r="F13" s="36" t="s">
        <v>22</v>
      </c>
      <c r="G13" s="37" t="s">
        <v>23</v>
      </c>
      <c r="H13" s="38" t="n">
        <v>21423600</v>
      </c>
      <c r="I13" s="39"/>
      <c r="J13" s="40"/>
      <c r="K13" s="40"/>
      <c r="L13" s="40"/>
      <c r="M13" s="41"/>
      <c r="N13" s="42" t="n">
        <f aca="false">DATEDIF(D13,$N$4,"D")+1</f>
        <v>308</v>
      </c>
      <c r="O13" s="2"/>
      <c r="P13" s="43" t="s">
        <v>24</v>
      </c>
    </row>
    <row r="14" s="20" customFormat="true" ht="39.95" hidden="false" customHeight="true" outlineLevel="0" collapsed="false">
      <c r="B14" s="32" t="s">
        <v>34</v>
      </c>
      <c r="C14" s="33" t="s">
        <v>20</v>
      </c>
      <c r="D14" s="34" t="n">
        <v>45197</v>
      </c>
      <c r="E14" s="35" t="s">
        <v>32</v>
      </c>
      <c r="F14" s="36" t="s">
        <v>22</v>
      </c>
      <c r="G14" s="37" t="s">
        <v>23</v>
      </c>
      <c r="H14" s="38" t="n">
        <v>7470163.8</v>
      </c>
      <c r="I14" s="39"/>
      <c r="J14" s="40"/>
      <c r="K14" s="40"/>
      <c r="L14" s="40"/>
      <c r="M14" s="41"/>
      <c r="N14" s="42" t="n">
        <f aca="false">DATEDIF(D14,$N$4,"D")+1</f>
        <v>308</v>
      </c>
      <c r="O14" s="2"/>
      <c r="P14" s="43" t="s">
        <v>24</v>
      </c>
    </row>
    <row r="15" s="20" customFormat="true" ht="39.95" hidden="false" customHeight="true" outlineLevel="0" collapsed="false">
      <c r="B15" s="32" t="s">
        <v>34</v>
      </c>
      <c r="C15" s="33" t="s">
        <v>20</v>
      </c>
      <c r="D15" s="34" t="n">
        <v>45197</v>
      </c>
      <c r="E15" s="35" t="s">
        <v>33</v>
      </c>
      <c r="F15" s="36" t="s">
        <v>22</v>
      </c>
      <c r="G15" s="37" t="s">
        <v>23</v>
      </c>
      <c r="H15" s="38" t="n">
        <v>59451278.7</v>
      </c>
      <c r="I15" s="39"/>
      <c r="J15" s="40"/>
      <c r="K15" s="40"/>
      <c r="L15" s="40"/>
      <c r="M15" s="41"/>
      <c r="N15" s="42" t="n">
        <f aca="false">DATEDIF(D15,$N$4,"D")+1</f>
        <v>308</v>
      </c>
      <c r="O15" s="2"/>
      <c r="P15" s="43" t="s">
        <v>35</v>
      </c>
    </row>
    <row r="16" s="20" customFormat="true" ht="39.95" hidden="false" customHeight="true" outlineLevel="0" collapsed="false">
      <c r="B16" s="32" t="s">
        <v>36</v>
      </c>
      <c r="C16" s="33" t="s">
        <v>20</v>
      </c>
      <c r="D16" s="34" t="n">
        <v>45198</v>
      </c>
      <c r="E16" s="35" t="s">
        <v>26</v>
      </c>
      <c r="F16" s="45" t="s">
        <v>22</v>
      </c>
      <c r="G16" s="46" t="s">
        <v>23</v>
      </c>
      <c r="H16" s="38" t="n">
        <v>4840000</v>
      </c>
      <c r="I16" s="39"/>
      <c r="J16" s="40"/>
      <c r="K16" s="40"/>
      <c r="L16" s="40"/>
      <c r="M16" s="41"/>
      <c r="N16" s="42" t="n">
        <f aca="false">DATEDIF(D16,$N$4,"D")+1</f>
        <v>307</v>
      </c>
      <c r="O16" s="2"/>
      <c r="P16" s="43" t="s">
        <v>24</v>
      </c>
    </row>
    <row r="17" s="20" customFormat="true" ht="39.95" hidden="false" customHeight="true" outlineLevel="0" collapsed="false">
      <c r="B17" s="32" t="s">
        <v>25</v>
      </c>
      <c r="C17" s="33" t="s">
        <v>20</v>
      </c>
      <c r="D17" s="34" t="n">
        <v>45198</v>
      </c>
      <c r="E17" s="35" t="s">
        <v>37</v>
      </c>
      <c r="F17" s="45" t="s">
        <v>22</v>
      </c>
      <c r="G17" s="46" t="s">
        <v>23</v>
      </c>
      <c r="H17" s="38" t="n">
        <v>4070000</v>
      </c>
      <c r="I17" s="39"/>
      <c r="J17" s="40"/>
      <c r="K17" s="40"/>
      <c r="L17" s="40"/>
      <c r="M17" s="41"/>
      <c r="N17" s="42" t="n">
        <f aca="false">DATEDIF(D17,$N$4,"D")+1</f>
        <v>307</v>
      </c>
      <c r="O17" s="2"/>
      <c r="P17" s="43" t="s">
        <v>24</v>
      </c>
    </row>
    <row r="18" s="20" customFormat="true" ht="39.95" hidden="false" customHeight="true" outlineLevel="0" collapsed="false">
      <c r="B18" s="32" t="s">
        <v>38</v>
      </c>
      <c r="C18" s="33" t="s">
        <v>20</v>
      </c>
      <c r="D18" s="34" t="n">
        <v>45198</v>
      </c>
      <c r="E18" s="35" t="s">
        <v>26</v>
      </c>
      <c r="F18" s="45" t="s">
        <v>22</v>
      </c>
      <c r="G18" s="46" t="s">
        <v>23</v>
      </c>
      <c r="H18" s="38" t="n">
        <v>3573075</v>
      </c>
      <c r="I18" s="39"/>
      <c r="J18" s="40"/>
      <c r="K18" s="40"/>
      <c r="L18" s="40"/>
      <c r="M18" s="41"/>
      <c r="N18" s="42" t="n">
        <f aca="false">DATEDIF(D18,$N$4,"D")+1</f>
        <v>307</v>
      </c>
      <c r="O18" s="2"/>
      <c r="P18" s="43" t="s">
        <v>24</v>
      </c>
    </row>
    <row r="19" s="20" customFormat="true" ht="39.95" hidden="false" customHeight="true" outlineLevel="0" collapsed="false">
      <c r="B19" s="32" t="s">
        <v>39</v>
      </c>
      <c r="C19" s="33" t="s">
        <v>20</v>
      </c>
      <c r="D19" s="34" t="n">
        <v>45198</v>
      </c>
      <c r="E19" s="35" t="s">
        <v>37</v>
      </c>
      <c r="F19" s="45" t="s">
        <v>22</v>
      </c>
      <c r="G19" s="46" t="s">
        <v>23</v>
      </c>
      <c r="H19" s="38" t="n">
        <v>9680000</v>
      </c>
      <c r="I19" s="39"/>
      <c r="J19" s="40"/>
      <c r="K19" s="40"/>
      <c r="L19" s="40"/>
      <c r="M19" s="41"/>
      <c r="N19" s="42" t="n">
        <f aca="false">DATEDIF(D19,$N$4,"D")+1</f>
        <v>307</v>
      </c>
      <c r="O19" s="2"/>
      <c r="P19" s="43" t="s">
        <v>24</v>
      </c>
    </row>
    <row r="20" s="20" customFormat="true" ht="39.95" hidden="false" customHeight="true" outlineLevel="0" collapsed="false">
      <c r="B20" s="32" t="s">
        <v>40</v>
      </c>
      <c r="C20" s="33" t="s">
        <v>20</v>
      </c>
      <c r="D20" s="34" t="n">
        <v>45198</v>
      </c>
      <c r="E20" s="35" t="s">
        <v>41</v>
      </c>
      <c r="F20" s="45" t="s">
        <v>22</v>
      </c>
      <c r="G20" s="46" t="s">
        <v>23</v>
      </c>
      <c r="H20" s="38" t="n">
        <v>5610000</v>
      </c>
      <c r="I20" s="39"/>
      <c r="J20" s="40"/>
      <c r="K20" s="40"/>
      <c r="L20" s="40"/>
      <c r="M20" s="41"/>
      <c r="N20" s="42" t="n">
        <f aca="false">DATEDIF(D20,$N$4,"D")+1</f>
        <v>307</v>
      </c>
      <c r="O20" s="2"/>
      <c r="P20" s="43" t="s">
        <v>24</v>
      </c>
    </row>
    <row r="21" s="20" customFormat="true" ht="39.95" hidden="false" customHeight="true" outlineLevel="0" collapsed="false">
      <c r="B21" s="32" t="s">
        <v>42</v>
      </c>
      <c r="C21" s="33" t="s">
        <v>20</v>
      </c>
      <c r="D21" s="34" t="n">
        <v>45198</v>
      </c>
      <c r="E21" s="35" t="s">
        <v>41</v>
      </c>
      <c r="F21" s="36" t="s">
        <v>22</v>
      </c>
      <c r="G21" s="37" t="s">
        <v>23</v>
      </c>
      <c r="H21" s="38" t="n">
        <v>10978000</v>
      </c>
      <c r="I21" s="39"/>
      <c r="J21" s="40"/>
      <c r="K21" s="40"/>
      <c r="L21" s="40"/>
      <c r="M21" s="41"/>
      <c r="N21" s="42" t="n">
        <f aca="false">DATEDIF(D21,$N$4,"D")+1</f>
        <v>307</v>
      </c>
      <c r="O21" s="2"/>
      <c r="P21" s="43" t="s">
        <v>24</v>
      </c>
    </row>
    <row r="22" s="20" customFormat="true" ht="39.95" hidden="false" customHeight="true" outlineLevel="0" collapsed="false">
      <c r="B22" s="32" t="s">
        <v>25</v>
      </c>
      <c r="C22" s="33" t="s">
        <v>20</v>
      </c>
      <c r="D22" s="34" t="n">
        <v>45198</v>
      </c>
      <c r="E22" s="35" t="s">
        <v>37</v>
      </c>
      <c r="F22" s="36" t="s">
        <v>22</v>
      </c>
      <c r="G22" s="37" t="s">
        <v>23</v>
      </c>
      <c r="H22" s="38" t="n">
        <v>11495000</v>
      </c>
      <c r="I22" s="39"/>
      <c r="J22" s="40"/>
      <c r="K22" s="40"/>
      <c r="L22" s="40"/>
      <c r="M22" s="41"/>
      <c r="N22" s="42" t="n">
        <f aca="false">DATEDIF(D22,$N$4,"D")+1</f>
        <v>307</v>
      </c>
      <c r="O22" s="2"/>
      <c r="P22" s="43" t="s">
        <v>24</v>
      </c>
    </row>
    <row r="23" s="20" customFormat="true" ht="39.95" hidden="false" customHeight="true" outlineLevel="0" collapsed="false">
      <c r="B23" s="32" t="s">
        <v>43</v>
      </c>
      <c r="C23" s="33" t="s">
        <v>20</v>
      </c>
      <c r="D23" s="34" t="n">
        <v>45198</v>
      </c>
      <c r="E23" s="35" t="s">
        <v>44</v>
      </c>
      <c r="F23" s="36" t="s">
        <v>22</v>
      </c>
      <c r="G23" s="37" t="s">
        <v>23</v>
      </c>
      <c r="H23" s="38" t="n">
        <v>33307644.7</v>
      </c>
      <c r="I23" s="39"/>
      <c r="J23" s="40"/>
      <c r="K23" s="40"/>
      <c r="L23" s="40"/>
      <c r="M23" s="41"/>
      <c r="N23" s="42" t="n">
        <f aca="false">DATEDIF(D23,$N$4,"D")+1</f>
        <v>307</v>
      </c>
      <c r="O23" s="2"/>
      <c r="P23" s="43" t="s">
        <v>24</v>
      </c>
    </row>
    <row r="24" s="20" customFormat="true" ht="39.95" hidden="false" customHeight="true" outlineLevel="0" collapsed="false">
      <c r="B24" s="32" t="s">
        <v>43</v>
      </c>
      <c r="C24" s="33" t="s">
        <v>20</v>
      </c>
      <c r="D24" s="34" t="n">
        <v>45198</v>
      </c>
      <c r="E24" s="35" t="s">
        <v>45</v>
      </c>
      <c r="F24" s="36" t="s">
        <v>22</v>
      </c>
      <c r="G24" s="37" t="s">
        <v>23</v>
      </c>
      <c r="H24" s="38" t="n">
        <v>24218986</v>
      </c>
      <c r="I24" s="39"/>
      <c r="J24" s="40"/>
      <c r="K24" s="40"/>
      <c r="L24" s="40"/>
      <c r="M24" s="41"/>
      <c r="N24" s="42" t="n">
        <f aca="false">DATEDIF(D24,$N$4,"D")+1</f>
        <v>307</v>
      </c>
      <c r="O24" s="2"/>
      <c r="P24" s="43" t="s">
        <v>24</v>
      </c>
    </row>
    <row r="25" s="20" customFormat="true" ht="39.95" hidden="false" customHeight="true" outlineLevel="0" collapsed="false">
      <c r="B25" s="32" t="s">
        <v>43</v>
      </c>
      <c r="C25" s="33" t="s">
        <v>20</v>
      </c>
      <c r="D25" s="34" t="n">
        <v>45198</v>
      </c>
      <c r="E25" s="35" t="s">
        <v>46</v>
      </c>
      <c r="F25" s="36" t="s">
        <v>22</v>
      </c>
      <c r="G25" s="37" t="s">
        <v>23</v>
      </c>
      <c r="H25" s="38" t="n">
        <v>17365544.9</v>
      </c>
      <c r="I25" s="39"/>
      <c r="J25" s="40"/>
      <c r="K25" s="40"/>
      <c r="L25" s="40"/>
      <c r="M25" s="41"/>
      <c r="N25" s="42" t="n">
        <f aca="false">DATEDIF(D25,$N$4,"D")+1</f>
        <v>307</v>
      </c>
      <c r="O25" s="2"/>
      <c r="P25" s="43" t="s">
        <v>24</v>
      </c>
    </row>
    <row r="26" s="20" customFormat="true" ht="39.95" hidden="false" customHeight="true" outlineLevel="0" collapsed="false">
      <c r="B26" s="32" t="s">
        <v>43</v>
      </c>
      <c r="C26" s="33" t="s">
        <v>20</v>
      </c>
      <c r="D26" s="34" t="n">
        <v>45198</v>
      </c>
      <c r="E26" s="35" t="s">
        <v>33</v>
      </c>
      <c r="F26" s="36" t="s">
        <v>22</v>
      </c>
      <c r="G26" s="37" t="s">
        <v>23</v>
      </c>
      <c r="H26" s="38" t="n">
        <v>3091906.4</v>
      </c>
      <c r="I26" s="39"/>
      <c r="J26" s="40"/>
      <c r="K26" s="40"/>
      <c r="L26" s="40"/>
      <c r="M26" s="41"/>
      <c r="N26" s="42" t="n">
        <f aca="false">DATEDIF(D26,$N$4,"D")+1</f>
        <v>307</v>
      </c>
      <c r="O26" s="2"/>
      <c r="P26" s="43" t="s">
        <v>24</v>
      </c>
    </row>
    <row r="27" s="20" customFormat="true" ht="39.95" hidden="false" customHeight="true" outlineLevel="0" collapsed="false">
      <c r="B27" s="32" t="s">
        <v>25</v>
      </c>
      <c r="C27" s="33" t="s">
        <v>20</v>
      </c>
      <c r="D27" s="34" t="n">
        <v>45246</v>
      </c>
      <c r="E27" s="35" t="s">
        <v>37</v>
      </c>
      <c r="F27" s="36" t="s">
        <v>22</v>
      </c>
      <c r="G27" s="37" t="s">
        <v>23</v>
      </c>
      <c r="H27" s="38" t="n">
        <v>7557000</v>
      </c>
      <c r="I27" s="39"/>
      <c r="J27" s="40"/>
      <c r="K27" s="40"/>
      <c r="L27" s="40"/>
      <c r="M27" s="41"/>
      <c r="N27" s="42" t="n">
        <f aca="false">DATEDIF(D27,$N$4,"D")+1</f>
        <v>259</v>
      </c>
      <c r="O27" s="2"/>
      <c r="P27" s="43" t="s">
        <v>24</v>
      </c>
    </row>
    <row r="28" s="20" customFormat="true" ht="39.95" hidden="false" customHeight="true" outlineLevel="0" collapsed="false">
      <c r="B28" s="32" t="s">
        <v>47</v>
      </c>
      <c r="C28" s="33" t="s">
        <v>20</v>
      </c>
      <c r="D28" s="34" t="n">
        <v>45246</v>
      </c>
      <c r="E28" s="35" t="s">
        <v>37</v>
      </c>
      <c r="F28" s="36" t="s">
        <v>22</v>
      </c>
      <c r="G28" s="37" t="s">
        <v>23</v>
      </c>
      <c r="H28" s="38" t="n">
        <v>2255000</v>
      </c>
      <c r="I28" s="39"/>
      <c r="J28" s="40"/>
      <c r="K28" s="40"/>
      <c r="L28" s="40"/>
      <c r="M28" s="41"/>
      <c r="N28" s="42" t="n">
        <f aca="false">DATEDIF(D28,$N$4,"D")+1</f>
        <v>259</v>
      </c>
      <c r="O28" s="2"/>
      <c r="P28" s="43" t="s">
        <v>24</v>
      </c>
    </row>
    <row r="29" s="20" customFormat="true" ht="39.95" hidden="false" customHeight="true" outlineLevel="0" collapsed="false">
      <c r="B29" s="32" t="s">
        <v>48</v>
      </c>
      <c r="C29" s="33" t="s">
        <v>20</v>
      </c>
      <c r="D29" s="34" t="n">
        <v>45246</v>
      </c>
      <c r="E29" s="35" t="s">
        <v>37</v>
      </c>
      <c r="F29" s="36" t="s">
        <v>22</v>
      </c>
      <c r="G29" s="37" t="s">
        <v>23</v>
      </c>
      <c r="H29" s="38" t="n">
        <v>3025000</v>
      </c>
      <c r="I29" s="39"/>
      <c r="J29" s="40"/>
      <c r="K29" s="40"/>
      <c r="L29" s="40"/>
      <c r="M29" s="41"/>
      <c r="N29" s="42" t="n">
        <f aca="false">DATEDIF(D29,$N$4,"D")+1</f>
        <v>259</v>
      </c>
      <c r="O29" s="2"/>
      <c r="P29" s="43" t="s">
        <v>24</v>
      </c>
    </row>
    <row r="30" s="20" customFormat="true" ht="39.95" hidden="false" customHeight="true" outlineLevel="0" collapsed="false">
      <c r="B30" s="32" t="s">
        <v>49</v>
      </c>
      <c r="C30" s="33" t="s">
        <v>20</v>
      </c>
      <c r="D30" s="34" t="n">
        <v>45250</v>
      </c>
      <c r="E30" s="35" t="s">
        <v>50</v>
      </c>
      <c r="F30" s="36" t="s">
        <v>22</v>
      </c>
      <c r="G30" s="37" t="s">
        <v>23</v>
      </c>
      <c r="H30" s="38" t="n">
        <v>12705000</v>
      </c>
      <c r="I30" s="39"/>
      <c r="J30" s="40"/>
      <c r="K30" s="40"/>
      <c r="L30" s="40"/>
      <c r="M30" s="41"/>
      <c r="N30" s="42" t="n">
        <f aca="false">DATEDIF(D30,$N$4,"D")+1</f>
        <v>255</v>
      </c>
      <c r="O30" s="2"/>
      <c r="P30" s="43" t="s">
        <v>24</v>
      </c>
    </row>
    <row r="31" s="20" customFormat="true" ht="39.95" hidden="false" customHeight="true" outlineLevel="0" collapsed="false">
      <c r="B31" s="32" t="s">
        <v>51</v>
      </c>
      <c r="C31" s="33" t="s">
        <v>20</v>
      </c>
      <c r="D31" s="34" t="n">
        <v>45250</v>
      </c>
      <c r="E31" s="35" t="s">
        <v>37</v>
      </c>
      <c r="F31" s="36" t="s">
        <v>22</v>
      </c>
      <c r="G31" s="37" t="s">
        <v>23</v>
      </c>
      <c r="H31" s="38" t="n">
        <v>4510000</v>
      </c>
      <c r="I31" s="39"/>
      <c r="J31" s="40"/>
      <c r="K31" s="40"/>
      <c r="L31" s="40"/>
      <c r="M31" s="41"/>
      <c r="N31" s="42" t="n">
        <f aca="false">DATEDIF(D31,$N$4,"D")+1</f>
        <v>255</v>
      </c>
      <c r="O31" s="2"/>
      <c r="P31" s="43" t="s">
        <v>24</v>
      </c>
    </row>
    <row r="32" s="20" customFormat="true" ht="39.95" hidden="false" customHeight="true" outlineLevel="0" collapsed="false">
      <c r="B32" s="32" t="s">
        <v>52</v>
      </c>
      <c r="C32" s="33" t="s">
        <v>20</v>
      </c>
      <c r="D32" s="34" t="n">
        <v>45250</v>
      </c>
      <c r="E32" s="35" t="s">
        <v>53</v>
      </c>
      <c r="F32" s="36" t="s">
        <v>22</v>
      </c>
      <c r="G32" s="37" t="s">
        <v>23</v>
      </c>
      <c r="H32" s="38" t="n">
        <v>8635000</v>
      </c>
      <c r="I32" s="39"/>
      <c r="J32" s="40"/>
      <c r="K32" s="40"/>
      <c r="L32" s="40"/>
      <c r="M32" s="41"/>
      <c r="N32" s="42" t="n">
        <f aca="false">DATEDIF(D32,$N$4,"D")+1</f>
        <v>255</v>
      </c>
      <c r="O32" s="2"/>
      <c r="P32" s="43" t="s">
        <v>24</v>
      </c>
    </row>
    <row r="33" s="20" customFormat="true" ht="39.95" hidden="false" customHeight="true" outlineLevel="0" collapsed="false">
      <c r="B33" s="32" t="s">
        <v>54</v>
      </c>
      <c r="C33" s="33" t="s">
        <v>20</v>
      </c>
      <c r="D33" s="34" t="n">
        <v>45250</v>
      </c>
      <c r="E33" s="35" t="s">
        <v>53</v>
      </c>
      <c r="F33" s="36" t="s">
        <v>22</v>
      </c>
      <c r="G33" s="37" t="s">
        <v>23</v>
      </c>
      <c r="H33" s="38" t="n">
        <v>4455000</v>
      </c>
      <c r="I33" s="39"/>
      <c r="J33" s="40"/>
      <c r="K33" s="40"/>
      <c r="L33" s="40"/>
      <c r="M33" s="41"/>
      <c r="N33" s="42" t="n">
        <f aca="false">DATEDIF(D33,$N$4,"D")+1</f>
        <v>255</v>
      </c>
      <c r="O33" s="2"/>
      <c r="P33" s="43" t="s">
        <v>24</v>
      </c>
    </row>
    <row r="34" s="20" customFormat="true" ht="39.95" hidden="false" customHeight="true" outlineLevel="0" collapsed="false">
      <c r="B34" s="32" t="s">
        <v>55</v>
      </c>
      <c r="C34" s="33" t="s">
        <v>20</v>
      </c>
      <c r="D34" s="34" t="n">
        <v>45250</v>
      </c>
      <c r="E34" s="35" t="s">
        <v>53</v>
      </c>
      <c r="F34" s="36" t="s">
        <v>22</v>
      </c>
      <c r="G34" s="37" t="s">
        <v>23</v>
      </c>
      <c r="H34" s="38" t="n">
        <v>5445000</v>
      </c>
      <c r="I34" s="39"/>
      <c r="J34" s="40"/>
      <c r="K34" s="40"/>
      <c r="L34" s="40"/>
      <c r="M34" s="41"/>
      <c r="N34" s="42" t="n">
        <f aca="false">DATEDIF(D34,$N$4,"D")+1</f>
        <v>255</v>
      </c>
      <c r="O34" s="2"/>
      <c r="P34" s="43" t="s">
        <v>24</v>
      </c>
    </row>
    <row r="35" s="47" customFormat="true" ht="39.95" hidden="false" customHeight="true" outlineLevel="0" collapsed="false">
      <c r="B35" s="32" t="s">
        <v>56</v>
      </c>
      <c r="C35" s="48" t="s">
        <v>20</v>
      </c>
      <c r="D35" s="34" t="n">
        <v>45266</v>
      </c>
      <c r="E35" s="35" t="s">
        <v>26</v>
      </c>
      <c r="F35" s="45" t="s">
        <v>22</v>
      </c>
      <c r="G35" s="46" t="s">
        <v>23</v>
      </c>
      <c r="H35" s="38" t="n">
        <v>2315500</v>
      </c>
      <c r="I35" s="49"/>
      <c r="J35" s="50"/>
      <c r="K35" s="50"/>
      <c r="L35" s="50"/>
      <c r="M35" s="41"/>
      <c r="N35" s="42" t="n">
        <f aca="false">DATEDIF(D35,$N$4,"D")+1</f>
        <v>239</v>
      </c>
      <c r="O35" s="2"/>
      <c r="P35" s="43" t="s">
        <v>24</v>
      </c>
    </row>
    <row r="36" s="47" customFormat="true" ht="39.95" hidden="false" customHeight="true" outlineLevel="0" collapsed="false">
      <c r="B36" s="32" t="s">
        <v>57</v>
      </c>
      <c r="C36" s="48" t="s">
        <v>20</v>
      </c>
      <c r="D36" s="34" t="n">
        <v>45267</v>
      </c>
      <c r="E36" s="35" t="s">
        <v>37</v>
      </c>
      <c r="F36" s="45" t="s">
        <v>22</v>
      </c>
      <c r="G36" s="46" t="s">
        <v>23</v>
      </c>
      <c r="H36" s="38" t="n">
        <v>7633120</v>
      </c>
      <c r="I36" s="49"/>
      <c r="J36" s="50"/>
      <c r="K36" s="50"/>
      <c r="L36" s="50"/>
      <c r="M36" s="41"/>
      <c r="N36" s="42" t="n">
        <f aca="false">DATEDIF(D36,$N$4,"D")+1</f>
        <v>238</v>
      </c>
      <c r="O36" s="2"/>
      <c r="P36" s="43" t="s">
        <v>24</v>
      </c>
    </row>
    <row r="37" s="47" customFormat="true" ht="39.95" hidden="false" customHeight="true" outlineLevel="0" collapsed="false">
      <c r="B37" s="32" t="s">
        <v>58</v>
      </c>
      <c r="C37" s="48" t="s">
        <v>20</v>
      </c>
      <c r="D37" s="34" t="n">
        <v>45274</v>
      </c>
      <c r="E37" s="35" t="s">
        <v>59</v>
      </c>
      <c r="F37" s="45" t="s">
        <v>22</v>
      </c>
      <c r="G37" s="46" t="s">
        <v>23</v>
      </c>
      <c r="H37" s="38" t="n">
        <v>5564821</v>
      </c>
      <c r="I37" s="49"/>
      <c r="J37" s="50"/>
      <c r="K37" s="50"/>
      <c r="L37" s="50"/>
      <c r="M37" s="41"/>
      <c r="N37" s="42" t="n">
        <f aca="false">DATEDIF(D37,$N$4,"D")+1</f>
        <v>231</v>
      </c>
      <c r="O37" s="2"/>
      <c r="P37" s="43" t="s">
        <v>24</v>
      </c>
    </row>
    <row r="38" s="47" customFormat="true" ht="39.95" hidden="false" customHeight="true" outlineLevel="0" collapsed="false">
      <c r="B38" s="32" t="s">
        <v>60</v>
      </c>
      <c r="C38" s="48" t="s">
        <v>20</v>
      </c>
      <c r="D38" s="34" t="n">
        <v>45274</v>
      </c>
      <c r="E38" s="35" t="s">
        <v>53</v>
      </c>
      <c r="F38" s="45" t="s">
        <v>22</v>
      </c>
      <c r="G38" s="46" t="s">
        <v>23</v>
      </c>
      <c r="H38" s="38" t="n">
        <v>6347000</v>
      </c>
      <c r="I38" s="49"/>
      <c r="J38" s="50"/>
      <c r="K38" s="50"/>
      <c r="L38" s="50"/>
      <c r="M38" s="41"/>
      <c r="N38" s="42" t="n">
        <f aca="false">DATEDIF(D38,$N$4,"D")+1</f>
        <v>231</v>
      </c>
      <c r="O38" s="2"/>
      <c r="P38" s="43" t="s">
        <v>24</v>
      </c>
    </row>
    <row r="39" s="47" customFormat="true" ht="39.95" hidden="false" customHeight="true" outlineLevel="0" collapsed="false">
      <c r="B39" s="32" t="s">
        <v>61</v>
      </c>
      <c r="C39" s="48" t="s">
        <v>20</v>
      </c>
      <c r="D39" s="34" t="n">
        <v>45275</v>
      </c>
      <c r="E39" s="35" t="s">
        <v>62</v>
      </c>
      <c r="F39" s="45" t="s">
        <v>22</v>
      </c>
      <c r="G39" s="46" t="s">
        <v>23</v>
      </c>
      <c r="H39" s="38" t="n">
        <v>19320840</v>
      </c>
      <c r="I39" s="49"/>
      <c r="J39" s="50"/>
      <c r="K39" s="50"/>
      <c r="L39" s="50"/>
      <c r="M39" s="41"/>
      <c r="N39" s="42" t="n">
        <f aca="false">DATEDIF(D39,$N$4,"D")+1</f>
        <v>230</v>
      </c>
      <c r="O39" s="2"/>
      <c r="P39" s="43" t="s">
        <v>24</v>
      </c>
    </row>
    <row r="40" s="47" customFormat="true" ht="39.95" hidden="false" customHeight="true" outlineLevel="0" collapsed="false">
      <c r="B40" s="32" t="s">
        <v>63</v>
      </c>
      <c r="C40" s="48" t="s">
        <v>20</v>
      </c>
      <c r="D40" s="34" t="n">
        <v>45282</v>
      </c>
      <c r="E40" s="35" t="s">
        <v>64</v>
      </c>
      <c r="F40" s="45" t="s">
        <v>22</v>
      </c>
      <c r="G40" s="46" t="s">
        <v>23</v>
      </c>
      <c r="H40" s="38" t="n">
        <v>42768000</v>
      </c>
      <c r="I40" s="49"/>
      <c r="J40" s="50"/>
      <c r="K40" s="50"/>
      <c r="L40" s="50"/>
      <c r="M40" s="41"/>
      <c r="N40" s="42" t="n">
        <f aca="false">DATEDIF(D40,$N$4,"D")+1</f>
        <v>223</v>
      </c>
      <c r="O40" s="2"/>
      <c r="P40" s="43" t="s">
        <v>24</v>
      </c>
    </row>
    <row r="41" s="47" customFormat="true" ht="39.95" hidden="false" customHeight="true" outlineLevel="0" collapsed="false">
      <c r="B41" s="32" t="s">
        <v>65</v>
      </c>
      <c r="C41" s="48" t="s">
        <v>20</v>
      </c>
      <c r="D41" s="34" t="n">
        <v>45285</v>
      </c>
      <c r="E41" s="35" t="s">
        <v>37</v>
      </c>
      <c r="F41" s="45" t="s">
        <v>22</v>
      </c>
      <c r="G41" s="46" t="s">
        <v>23</v>
      </c>
      <c r="H41" s="38" t="n">
        <v>7444250</v>
      </c>
      <c r="I41" s="49"/>
      <c r="J41" s="50"/>
      <c r="K41" s="50"/>
      <c r="L41" s="50"/>
      <c r="M41" s="41"/>
      <c r="N41" s="42" t="n">
        <f aca="false">DATEDIF(D41,$N$4,"D")+1</f>
        <v>220</v>
      </c>
      <c r="O41" s="2"/>
      <c r="P41" s="43" t="s">
        <v>24</v>
      </c>
    </row>
    <row r="42" s="47" customFormat="true" ht="39.95" hidden="false" customHeight="true" outlineLevel="0" collapsed="false">
      <c r="B42" s="32" t="s">
        <v>66</v>
      </c>
      <c r="C42" s="48" t="s">
        <v>20</v>
      </c>
      <c r="D42" s="34" t="n">
        <v>45285</v>
      </c>
      <c r="E42" s="35" t="s">
        <v>53</v>
      </c>
      <c r="F42" s="45" t="s">
        <v>22</v>
      </c>
      <c r="G42" s="46" t="s">
        <v>23</v>
      </c>
      <c r="H42" s="38" t="n">
        <v>3344000</v>
      </c>
      <c r="I42" s="49"/>
      <c r="J42" s="50"/>
      <c r="K42" s="50"/>
      <c r="L42" s="50"/>
      <c r="M42" s="41"/>
      <c r="N42" s="42" t="n">
        <f aca="false">DATEDIF(D42,$N$4,"D")+1</f>
        <v>220</v>
      </c>
      <c r="O42" s="2"/>
      <c r="P42" s="43" t="s">
        <v>24</v>
      </c>
    </row>
    <row r="43" s="47" customFormat="true" ht="39.95" hidden="false" customHeight="true" outlineLevel="0" collapsed="false">
      <c r="B43" s="32" t="s">
        <v>56</v>
      </c>
      <c r="C43" s="48" t="s">
        <v>20</v>
      </c>
      <c r="D43" s="34" t="n">
        <v>45285</v>
      </c>
      <c r="E43" s="35" t="s">
        <v>50</v>
      </c>
      <c r="F43" s="45" t="s">
        <v>22</v>
      </c>
      <c r="G43" s="46" t="s">
        <v>23</v>
      </c>
      <c r="H43" s="38" t="n">
        <v>2739000</v>
      </c>
      <c r="I43" s="49"/>
      <c r="J43" s="50"/>
      <c r="K43" s="50"/>
      <c r="L43" s="50"/>
      <c r="M43" s="41"/>
      <c r="N43" s="42" t="n">
        <f aca="false">DATEDIF(D43,$N$4,"D")+1</f>
        <v>220</v>
      </c>
      <c r="O43" s="2"/>
      <c r="P43" s="43" t="s">
        <v>24</v>
      </c>
    </row>
    <row r="44" s="47" customFormat="true" ht="39.95" hidden="false" customHeight="true" outlineLevel="0" collapsed="false">
      <c r="B44" s="32" t="s">
        <v>67</v>
      </c>
      <c r="C44" s="48" t="s">
        <v>20</v>
      </c>
      <c r="D44" s="34" t="n">
        <v>45287</v>
      </c>
      <c r="E44" s="35" t="s">
        <v>28</v>
      </c>
      <c r="F44" s="45" t="s">
        <v>22</v>
      </c>
      <c r="G44" s="46" t="s">
        <v>23</v>
      </c>
      <c r="H44" s="38" t="n">
        <v>1672000</v>
      </c>
      <c r="I44" s="49"/>
      <c r="J44" s="50"/>
      <c r="K44" s="50"/>
      <c r="L44" s="50"/>
      <c r="M44" s="41"/>
      <c r="N44" s="42" t="n">
        <f aca="false">DATEDIF(D44,$N$4,"D")+1</f>
        <v>218</v>
      </c>
      <c r="O44" s="2"/>
      <c r="P44" s="43" t="s">
        <v>24</v>
      </c>
    </row>
    <row r="45" s="47" customFormat="true" ht="39.95" hidden="false" customHeight="true" outlineLevel="0" collapsed="false">
      <c r="B45" s="32" t="s">
        <v>68</v>
      </c>
      <c r="C45" s="48" t="s">
        <v>20</v>
      </c>
      <c r="D45" s="34" t="n">
        <v>45288</v>
      </c>
      <c r="E45" s="35" t="s">
        <v>69</v>
      </c>
      <c r="F45" s="45" t="s">
        <v>22</v>
      </c>
      <c r="G45" s="46" t="s">
        <v>23</v>
      </c>
      <c r="H45" s="38" t="n">
        <v>7911708</v>
      </c>
      <c r="I45" s="49"/>
      <c r="J45" s="50"/>
      <c r="K45" s="50"/>
      <c r="L45" s="50"/>
      <c r="M45" s="41"/>
      <c r="N45" s="42" t="n">
        <f aca="false">DATEDIF(D45,$N$4,"D")+1</f>
        <v>217</v>
      </c>
      <c r="O45" s="2"/>
      <c r="P45" s="43" t="s">
        <v>24</v>
      </c>
    </row>
    <row r="46" s="47" customFormat="true" ht="39.95" hidden="false" customHeight="true" outlineLevel="0" collapsed="false">
      <c r="B46" s="44" t="s">
        <v>70</v>
      </c>
      <c r="C46" s="48" t="s">
        <v>20</v>
      </c>
      <c r="D46" s="34" t="n">
        <v>45288</v>
      </c>
      <c r="E46" s="35" t="s">
        <v>71</v>
      </c>
      <c r="F46" s="45" t="s">
        <v>22</v>
      </c>
      <c r="G46" s="46" t="s">
        <v>23</v>
      </c>
      <c r="H46" s="38" t="n">
        <v>7808000</v>
      </c>
      <c r="I46" s="49"/>
      <c r="J46" s="50"/>
      <c r="K46" s="50"/>
      <c r="L46" s="50"/>
      <c r="M46" s="41"/>
      <c r="N46" s="42" t="n">
        <f aca="false">DATEDIF(D46,$N$4,"D")+1</f>
        <v>217</v>
      </c>
      <c r="O46" s="2"/>
      <c r="P46" s="43" t="s">
        <v>24</v>
      </c>
    </row>
    <row r="47" s="47" customFormat="true" ht="39.95" hidden="false" customHeight="true" outlineLevel="0" collapsed="false">
      <c r="B47" s="32" t="s">
        <v>72</v>
      </c>
      <c r="C47" s="48" t="s">
        <v>20</v>
      </c>
      <c r="D47" s="34" t="n">
        <v>45288</v>
      </c>
      <c r="E47" s="35" t="s">
        <v>71</v>
      </c>
      <c r="F47" s="45" t="s">
        <v>22</v>
      </c>
      <c r="G47" s="46" t="s">
        <v>23</v>
      </c>
      <c r="H47" s="38" t="n">
        <v>9125600</v>
      </c>
      <c r="I47" s="49"/>
      <c r="J47" s="50"/>
      <c r="K47" s="50"/>
      <c r="L47" s="50"/>
      <c r="M47" s="41"/>
      <c r="N47" s="42" t="n">
        <f aca="false">DATEDIF(D47,$N$4,"D")+1</f>
        <v>217</v>
      </c>
      <c r="O47" s="2"/>
      <c r="P47" s="43" t="s">
        <v>24</v>
      </c>
    </row>
    <row r="48" s="47" customFormat="true" ht="39.95" hidden="false" customHeight="true" outlineLevel="0" collapsed="false">
      <c r="B48" s="32" t="s">
        <v>73</v>
      </c>
      <c r="C48" s="48" t="s">
        <v>20</v>
      </c>
      <c r="D48" s="34" t="n">
        <v>45301</v>
      </c>
      <c r="E48" s="35" t="s">
        <v>53</v>
      </c>
      <c r="F48" s="45" t="s">
        <v>22</v>
      </c>
      <c r="G48" s="46" t="s">
        <v>23</v>
      </c>
      <c r="H48" s="38" t="n">
        <v>4136000</v>
      </c>
      <c r="I48" s="49"/>
      <c r="J48" s="50"/>
      <c r="K48" s="50"/>
      <c r="L48" s="50"/>
      <c r="M48" s="41"/>
      <c r="N48" s="42" t="n">
        <f aca="false">DATEDIF(D48,$N$4,"D")+1</f>
        <v>204</v>
      </c>
      <c r="O48" s="2"/>
      <c r="P48" s="43" t="s">
        <v>24</v>
      </c>
    </row>
    <row r="49" s="47" customFormat="true" ht="39.95" hidden="false" customHeight="true" outlineLevel="0" collapsed="false">
      <c r="B49" s="32" t="s">
        <v>74</v>
      </c>
      <c r="C49" s="48" t="s">
        <v>20</v>
      </c>
      <c r="D49" s="34" t="n">
        <v>45301</v>
      </c>
      <c r="E49" s="35" t="s">
        <v>37</v>
      </c>
      <c r="F49" s="45" t="s">
        <v>22</v>
      </c>
      <c r="G49" s="46" t="s">
        <v>23</v>
      </c>
      <c r="H49" s="38" t="n">
        <v>2640000</v>
      </c>
      <c r="I49" s="49"/>
      <c r="J49" s="50"/>
      <c r="K49" s="50"/>
      <c r="L49" s="50"/>
      <c r="M49" s="41"/>
      <c r="N49" s="42" t="n">
        <f aca="false">DATEDIF(D49,$N$4,"D")+1</f>
        <v>204</v>
      </c>
      <c r="O49" s="2"/>
      <c r="P49" s="43" t="s">
        <v>24</v>
      </c>
    </row>
    <row r="50" s="47" customFormat="true" ht="39.95" hidden="false" customHeight="true" outlineLevel="0" collapsed="false">
      <c r="B50" s="32" t="s">
        <v>75</v>
      </c>
      <c r="C50" s="48" t="s">
        <v>20</v>
      </c>
      <c r="D50" s="34" t="n">
        <v>45301</v>
      </c>
      <c r="E50" s="35" t="s">
        <v>37</v>
      </c>
      <c r="F50" s="45" t="s">
        <v>22</v>
      </c>
      <c r="G50" s="46" t="s">
        <v>23</v>
      </c>
      <c r="H50" s="38" t="n">
        <v>2101000</v>
      </c>
      <c r="I50" s="49"/>
      <c r="J50" s="50"/>
      <c r="K50" s="50"/>
      <c r="L50" s="50"/>
      <c r="M50" s="41"/>
      <c r="N50" s="42" t="n">
        <f aca="false">DATEDIF(D50,$N$4,"D")+1</f>
        <v>204</v>
      </c>
      <c r="O50" s="2"/>
      <c r="P50" s="43" t="s">
        <v>24</v>
      </c>
    </row>
    <row r="51" s="47" customFormat="true" ht="39.95" hidden="false" customHeight="true" outlineLevel="0" collapsed="false">
      <c r="B51" s="32" t="s">
        <v>76</v>
      </c>
      <c r="C51" s="48" t="s">
        <v>20</v>
      </c>
      <c r="D51" s="34" t="n">
        <v>45307</v>
      </c>
      <c r="E51" s="35" t="s">
        <v>41</v>
      </c>
      <c r="F51" s="45" t="s">
        <v>22</v>
      </c>
      <c r="G51" s="46" t="s">
        <v>23</v>
      </c>
      <c r="H51" s="38" t="n">
        <v>31614000</v>
      </c>
      <c r="I51" s="49"/>
      <c r="J51" s="50"/>
      <c r="K51" s="50"/>
      <c r="L51" s="50"/>
      <c r="M51" s="41"/>
      <c r="N51" s="42" t="n">
        <f aca="false">DATEDIF(D51,$N$4,"D")+1</f>
        <v>198</v>
      </c>
      <c r="O51" s="2"/>
      <c r="P51" s="43" t="s">
        <v>24</v>
      </c>
    </row>
    <row r="52" s="47" customFormat="true" ht="39.95" hidden="false" customHeight="true" outlineLevel="0" collapsed="false">
      <c r="B52" s="32" t="s">
        <v>77</v>
      </c>
      <c r="C52" s="48" t="s">
        <v>20</v>
      </c>
      <c r="D52" s="34" t="n">
        <v>45307</v>
      </c>
      <c r="E52" s="35" t="s">
        <v>41</v>
      </c>
      <c r="F52" s="45" t="s">
        <v>22</v>
      </c>
      <c r="G52" s="46" t="s">
        <v>23</v>
      </c>
      <c r="H52" s="38" t="n">
        <v>18634000</v>
      </c>
      <c r="I52" s="49"/>
      <c r="J52" s="50"/>
      <c r="K52" s="50"/>
      <c r="L52" s="50"/>
      <c r="M52" s="41"/>
      <c r="N52" s="42" t="n">
        <f aca="false">DATEDIF(D52,$N$4,"D")+1</f>
        <v>198</v>
      </c>
      <c r="O52" s="2"/>
      <c r="P52" s="43" t="s">
        <v>24</v>
      </c>
    </row>
    <row r="53" s="47" customFormat="true" ht="39.95" hidden="false" customHeight="true" outlineLevel="0" collapsed="false">
      <c r="B53" s="32" t="s">
        <v>78</v>
      </c>
      <c r="C53" s="48" t="s">
        <v>20</v>
      </c>
      <c r="D53" s="34" t="n">
        <v>45307</v>
      </c>
      <c r="E53" s="35" t="s">
        <v>79</v>
      </c>
      <c r="F53" s="45" t="s">
        <v>22</v>
      </c>
      <c r="G53" s="46" t="s">
        <v>23</v>
      </c>
      <c r="H53" s="38" t="n">
        <v>23925000</v>
      </c>
      <c r="I53" s="49"/>
      <c r="J53" s="50"/>
      <c r="K53" s="50"/>
      <c r="L53" s="50"/>
      <c r="M53" s="41"/>
      <c r="N53" s="42" t="n">
        <f aca="false">DATEDIF(D53,$N$4,"D")+1</f>
        <v>198</v>
      </c>
      <c r="O53" s="2"/>
      <c r="P53" s="43" t="s">
        <v>24</v>
      </c>
    </row>
    <row r="54" s="47" customFormat="true" ht="39.95" hidden="false" customHeight="true" outlineLevel="0" collapsed="false">
      <c r="B54" s="32" t="s">
        <v>80</v>
      </c>
      <c r="C54" s="48" t="s">
        <v>20</v>
      </c>
      <c r="D54" s="34" t="n">
        <v>45307</v>
      </c>
      <c r="E54" s="35" t="s">
        <v>26</v>
      </c>
      <c r="F54" s="45" t="s">
        <v>22</v>
      </c>
      <c r="G54" s="46" t="s">
        <v>23</v>
      </c>
      <c r="H54" s="38" t="n">
        <v>10450000</v>
      </c>
      <c r="I54" s="49"/>
      <c r="J54" s="50"/>
      <c r="K54" s="50"/>
      <c r="L54" s="50"/>
      <c r="M54" s="41"/>
      <c r="N54" s="42" t="n">
        <f aca="false">DATEDIF(D54,$N$4,"D")+1</f>
        <v>198</v>
      </c>
      <c r="O54" s="2"/>
      <c r="P54" s="43" t="s">
        <v>24</v>
      </c>
    </row>
    <row r="55" s="47" customFormat="true" ht="39.95" hidden="false" customHeight="true" outlineLevel="0" collapsed="false">
      <c r="B55" s="32" t="s">
        <v>81</v>
      </c>
      <c r="C55" s="48" t="s">
        <v>20</v>
      </c>
      <c r="D55" s="34" t="n">
        <v>45309</v>
      </c>
      <c r="E55" s="35" t="s">
        <v>82</v>
      </c>
      <c r="F55" s="45" t="s">
        <v>22</v>
      </c>
      <c r="G55" s="46" t="s">
        <v>23</v>
      </c>
      <c r="H55" s="38" t="n">
        <v>1760000</v>
      </c>
      <c r="I55" s="49"/>
      <c r="J55" s="50"/>
      <c r="K55" s="50"/>
      <c r="L55" s="50"/>
      <c r="M55" s="41"/>
      <c r="N55" s="42" t="n">
        <f aca="false">DATEDIF(D55,$N$4,"D")+1</f>
        <v>196</v>
      </c>
      <c r="O55" s="2"/>
      <c r="P55" s="43" t="s">
        <v>24</v>
      </c>
    </row>
    <row r="56" s="47" customFormat="true" ht="39.95" hidden="false" customHeight="true" outlineLevel="0" collapsed="false">
      <c r="B56" s="32" t="s">
        <v>83</v>
      </c>
      <c r="C56" s="48" t="s">
        <v>20</v>
      </c>
      <c r="D56" s="34" t="n">
        <v>45313</v>
      </c>
      <c r="E56" s="35" t="s">
        <v>37</v>
      </c>
      <c r="F56" s="45" t="s">
        <v>22</v>
      </c>
      <c r="G56" s="46" t="s">
        <v>23</v>
      </c>
      <c r="H56" s="38" t="n">
        <v>71929000</v>
      </c>
      <c r="I56" s="49"/>
      <c r="J56" s="50"/>
      <c r="K56" s="50"/>
      <c r="L56" s="50"/>
      <c r="M56" s="41"/>
      <c r="N56" s="42" t="n">
        <f aca="false">DATEDIF(D56,$N$4,"D")+1</f>
        <v>192</v>
      </c>
      <c r="O56" s="2"/>
      <c r="P56" s="43" t="s">
        <v>24</v>
      </c>
    </row>
    <row r="57" s="47" customFormat="true" ht="39.95" hidden="false" customHeight="true" outlineLevel="0" collapsed="false">
      <c r="B57" s="32" t="s">
        <v>84</v>
      </c>
      <c r="C57" s="48" t="s">
        <v>20</v>
      </c>
      <c r="D57" s="34" t="n">
        <v>45344</v>
      </c>
      <c r="E57" s="35" t="s">
        <v>85</v>
      </c>
      <c r="F57" s="45" t="s">
        <v>22</v>
      </c>
      <c r="G57" s="46" t="s">
        <v>23</v>
      </c>
      <c r="H57" s="38" t="n">
        <v>14273600</v>
      </c>
      <c r="I57" s="49"/>
      <c r="J57" s="50"/>
      <c r="K57" s="50"/>
      <c r="L57" s="50"/>
      <c r="M57" s="41"/>
      <c r="N57" s="42" t="n">
        <f aca="false">DATEDIF(D57,$N$4,"D")+1</f>
        <v>161</v>
      </c>
      <c r="O57" s="2"/>
      <c r="P57" s="43" t="s">
        <v>24</v>
      </c>
    </row>
    <row r="58" s="47" customFormat="true" ht="39.95" hidden="false" customHeight="true" outlineLevel="0" collapsed="false">
      <c r="B58" s="32" t="s">
        <v>86</v>
      </c>
      <c r="C58" s="48" t="s">
        <v>20</v>
      </c>
      <c r="D58" s="34" t="n">
        <v>45348</v>
      </c>
      <c r="E58" s="35" t="s">
        <v>87</v>
      </c>
      <c r="F58" s="45" t="s">
        <v>22</v>
      </c>
      <c r="G58" s="46" t="s">
        <v>23</v>
      </c>
      <c r="H58" s="38" t="n">
        <v>1047615.8</v>
      </c>
      <c r="I58" s="49"/>
      <c r="J58" s="50"/>
      <c r="K58" s="50"/>
      <c r="L58" s="50"/>
      <c r="M58" s="41"/>
      <c r="N58" s="42" t="n">
        <f aca="false">DATEDIF(D58,$N$4,"D")+1</f>
        <v>157</v>
      </c>
      <c r="O58" s="2"/>
      <c r="P58" s="43" t="s">
        <v>24</v>
      </c>
    </row>
    <row r="59" s="47" customFormat="true" ht="39.95" hidden="false" customHeight="true" outlineLevel="0" collapsed="false">
      <c r="B59" s="32" t="s">
        <v>86</v>
      </c>
      <c r="C59" s="48" t="s">
        <v>20</v>
      </c>
      <c r="D59" s="34" t="n">
        <v>45348</v>
      </c>
      <c r="E59" s="35" t="s">
        <v>88</v>
      </c>
      <c r="F59" s="45" t="s">
        <v>22</v>
      </c>
      <c r="G59" s="46" t="s">
        <v>23</v>
      </c>
      <c r="H59" s="38" t="n">
        <v>5499194</v>
      </c>
      <c r="I59" s="49"/>
      <c r="J59" s="50"/>
      <c r="K59" s="50"/>
      <c r="L59" s="50"/>
      <c r="M59" s="41"/>
      <c r="N59" s="42" t="n">
        <f aca="false">DATEDIF(D59,$N$4,"D")+1</f>
        <v>157</v>
      </c>
      <c r="O59" s="2"/>
      <c r="P59" s="43" t="s">
        <v>24</v>
      </c>
    </row>
    <row r="60" s="47" customFormat="true" ht="39.95" hidden="false" customHeight="true" outlineLevel="0" collapsed="false">
      <c r="B60" s="32" t="s">
        <v>86</v>
      </c>
      <c r="C60" s="48" t="s">
        <v>20</v>
      </c>
      <c r="D60" s="34" t="n">
        <v>45348</v>
      </c>
      <c r="E60" s="35" t="s">
        <v>89</v>
      </c>
      <c r="F60" s="45" t="s">
        <v>22</v>
      </c>
      <c r="G60" s="46" t="s">
        <v>23</v>
      </c>
      <c r="H60" s="38" t="n">
        <v>1498256</v>
      </c>
      <c r="I60" s="49"/>
      <c r="J60" s="50"/>
      <c r="K60" s="50"/>
      <c r="L60" s="50"/>
      <c r="M60" s="41"/>
      <c r="N60" s="42" t="n">
        <f aca="false">DATEDIF(D60,$N$4,"D")+1</f>
        <v>157</v>
      </c>
      <c r="O60" s="2"/>
      <c r="P60" s="43" t="s">
        <v>24</v>
      </c>
    </row>
    <row r="61" s="47" customFormat="true" ht="39.95" hidden="false" customHeight="true" outlineLevel="0" collapsed="false">
      <c r="B61" s="32" t="s">
        <v>86</v>
      </c>
      <c r="C61" s="48" t="s">
        <v>20</v>
      </c>
      <c r="D61" s="34" t="n">
        <v>45348</v>
      </c>
      <c r="E61" s="35" t="s">
        <v>33</v>
      </c>
      <c r="F61" s="45" t="s">
        <v>22</v>
      </c>
      <c r="G61" s="46" t="s">
        <v>23</v>
      </c>
      <c r="H61" s="38" t="n">
        <v>16427904.9</v>
      </c>
      <c r="I61" s="49"/>
      <c r="J61" s="50"/>
      <c r="K61" s="50"/>
      <c r="L61" s="50"/>
      <c r="M61" s="41"/>
      <c r="N61" s="42" t="n">
        <f aca="false">DATEDIF(D61,$N$4,"D")+1</f>
        <v>157</v>
      </c>
      <c r="O61" s="2"/>
      <c r="P61" s="43" t="s">
        <v>35</v>
      </c>
    </row>
    <row r="62" s="47" customFormat="true" ht="39.95" hidden="false" customHeight="true" outlineLevel="0" collapsed="false">
      <c r="B62" s="32" t="s">
        <v>90</v>
      </c>
      <c r="C62" s="48" t="s">
        <v>20</v>
      </c>
      <c r="D62" s="34" t="n">
        <v>45351</v>
      </c>
      <c r="E62" s="35" t="s">
        <v>44</v>
      </c>
      <c r="F62" s="45" t="s">
        <v>22</v>
      </c>
      <c r="G62" s="46" t="s">
        <v>23</v>
      </c>
      <c r="H62" s="38" t="n">
        <v>1467390</v>
      </c>
      <c r="I62" s="49"/>
      <c r="J62" s="50"/>
      <c r="K62" s="50"/>
      <c r="L62" s="50"/>
      <c r="M62" s="41"/>
      <c r="N62" s="42" t="n">
        <f aca="false">DATEDIF(D62,$N$4,"D")+1</f>
        <v>154</v>
      </c>
      <c r="O62" s="2"/>
      <c r="P62" s="43" t="s">
        <v>35</v>
      </c>
    </row>
    <row r="63" s="47" customFormat="true" ht="39.95" hidden="false" customHeight="true" outlineLevel="0" collapsed="false">
      <c r="B63" s="32" t="s">
        <v>90</v>
      </c>
      <c r="C63" s="48" t="s">
        <v>20</v>
      </c>
      <c r="D63" s="34" t="n">
        <v>45351</v>
      </c>
      <c r="E63" s="35" t="s">
        <v>91</v>
      </c>
      <c r="F63" s="45" t="s">
        <v>22</v>
      </c>
      <c r="G63" s="46" t="s">
        <v>23</v>
      </c>
      <c r="H63" s="38" t="n">
        <v>10081103</v>
      </c>
      <c r="I63" s="49"/>
      <c r="J63" s="50"/>
      <c r="K63" s="50"/>
      <c r="L63" s="50"/>
      <c r="M63" s="41"/>
      <c r="N63" s="42" t="n">
        <f aca="false">DATEDIF(D63,$N$4,"D")+1</f>
        <v>154</v>
      </c>
      <c r="O63" s="2"/>
      <c r="P63" s="43" t="s">
        <v>35</v>
      </c>
    </row>
    <row r="64" s="47" customFormat="true" ht="39.95" hidden="false" customHeight="true" outlineLevel="0" collapsed="false">
      <c r="B64" s="32" t="s">
        <v>90</v>
      </c>
      <c r="C64" s="48" t="s">
        <v>20</v>
      </c>
      <c r="D64" s="34" t="n">
        <v>45351</v>
      </c>
      <c r="E64" s="35" t="s">
        <v>45</v>
      </c>
      <c r="F64" s="45" t="s">
        <v>22</v>
      </c>
      <c r="G64" s="46" t="s">
        <v>23</v>
      </c>
      <c r="H64" s="38" t="n">
        <v>17262334</v>
      </c>
      <c r="I64" s="49"/>
      <c r="J64" s="50"/>
      <c r="K64" s="50"/>
      <c r="L64" s="50"/>
      <c r="M64" s="41"/>
      <c r="N64" s="42" t="n">
        <f aca="false">DATEDIF(D64,$N$4,"D")+1</f>
        <v>154</v>
      </c>
      <c r="O64" s="2"/>
      <c r="P64" s="43" t="s">
        <v>35</v>
      </c>
    </row>
    <row r="65" s="47" customFormat="true" ht="39.95" hidden="false" customHeight="true" outlineLevel="0" collapsed="false">
      <c r="B65" s="32" t="s">
        <v>90</v>
      </c>
      <c r="C65" s="48" t="s">
        <v>20</v>
      </c>
      <c r="D65" s="34" t="n">
        <v>45351</v>
      </c>
      <c r="E65" s="35" t="s">
        <v>33</v>
      </c>
      <c r="F65" s="45" t="s">
        <v>22</v>
      </c>
      <c r="G65" s="46" t="s">
        <v>23</v>
      </c>
      <c r="H65" s="38" t="n">
        <v>1268706</v>
      </c>
      <c r="I65" s="49"/>
      <c r="J65" s="50"/>
      <c r="K65" s="50"/>
      <c r="L65" s="50"/>
      <c r="M65" s="41"/>
      <c r="N65" s="42" t="n">
        <f aca="false">DATEDIF(D65,$N$4,"D")+1</f>
        <v>154</v>
      </c>
      <c r="O65" s="2"/>
      <c r="P65" s="43" t="s">
        <v>35</v>
      </c>
    </row>
    <row r="66" s="47" customFormat="true" ht="39.75" hidden="false" customHeight="true" outlineLevel="0" collapsed="false">
      <c r="B66" s="32" t="s">
        <v>92</v>
      </c>
      <c r="C66" s="48" t="s">
        <v>20</v>
      </c>
      <c r="D66" s="34" t="n">
        <v>45380</v>
      </c>
      <c r="E66" s="35" t="s">
        <v>50</v>
      </c>
      <c r="F66" s="45" t="s">
        <v>22</v>
      </c>
      <c r="G66" s="46" t="s">
        <v>23</v>
      </c>
      <c r="H66" s="38" t="n">
        <v>53790000</v>
      </c>
      <c r="I66" s="49"/>
      <c r="J66" s="50"/>
      <c r="K66" s="50"/>
      <c r="L66" s="50"/>
      <c r="M66" s="41"/>
      <c r="N66" s="42" t="n">
        <f aca="false">DATEDIF(D66,$N$4,"D")+1</f>
        <v>125</v>
      </c>
      <c r="O66" s="2"/>
      <c r="P66" s="43" t="s">
        <v>24</v>
      </c>
    </row>
    <row r="67" s="47" customFormat="true" ht="39.75" hidden="false" customHeight="true" outlineLevel="0" collapsed="false">
      <c r="B67" s="32" t="s">
        <v>25</v>
      </c>
      <c r="C67" s="48" t="s">
        <v>20</v>
      </c>
      <c r="D67" s="34" t="n">
        <v>45363</v>
      </c>
      <c r="E67" s="35" t="s">
        <v>37</v>
      </c>
      <c r="F67" s="45" t="s">
        <v>22</v>
      </c>
      <c r="G67" s="46" t="s">
        <v>23</v>
      </c>
      <c r="H67" s="38" t="n">
        <v>8800000</v>
      </c>
      <c r="I67" s="49"/>
      <c r="J67" s="50"/>
      <c r="K67" s="50"/>
      <c r="L67" s="50"/>
      <c r="M67" s="41"/>
      <c r="N67" s="42" t="n">
        <f aca="false">DATEDIF(D67,$N$4,"D")+1</f>
        <v>142</v>
      </c>
      <c r="O67" s="2"/>
      <c r="P67" s="43" t="s">
        <v>24</v>
      </c>
    </row>
    <row r="68" s="47" customFormat="true" ht="39.75" hidden="false" customHeight="true" outlineLevel="0" collapsed="false">
      <c r="B68" s="32" t="s">
        <v>56</v>
      </c>
      <c r="C68" s="48" t="s">
        <v>20</v>
      </c>
      <c r="D68" s="34" t="n">
        <v>45365</v>
      </c>
      <c r="E68" s="35" t="s">
        <v>26</v>
      </c>
      <c r="F68" s="45" t="s">
        <v>22</v>
      </c>
      <c r="G68" s="46" t="s">
        <v>23</v>
      </c>
      <c r="H68" s="38" t="n">
        <v>2277000</v>
      </c>
      <c r="I68" s="49"/>
      <c r="J68" s="50"/>
      <c r="K68" s="50"/>
      <c r="L68" s="50"/>
      <c r="M68" s="41"/>
      <c r="N68" s="42" t="n">
        <f aca="false">DATEDIF(D68,$N$4,"D")+1</f>
        <v>140</v>
      </c>
      <c r="O68" s="2"/>
      <c r="P68" s="43" t="s">
        <v>24</v>
      </c>
    </row>
    <row r="69" s="47" customFormat="true" ht="39.75" hidden="false" customHeight="true" outlineLevel="0" collapsed="false">
      <c r="B69" s="32" t="s">
        <v>93</v>
      </c>
      <c r="C69" s="48" t="s">
        <v>20</v>
      </c>
      <c r="D69" s="34" t="n">
        <v>45379</v>
      </c>
      <c r="E69" s="35" t="s">
        <v>37</v>
      </c>
      <c r="F69" s="45" t="s">
        <v>22</v>
      </c>
      <c r="G69" s="46" t="s">
        <v>23</v>
      </c>
      <c r="H69" s="38" t="n">
        <v>1948100</v>
      </c>
      <c r="I69" s="49"/>
      <c r="J69" s="50"/>
      <c r="K69" s="50"/>
      <c r="L69" s="50"/>
      <c r="M69" s="41"/>
      <c r="N69" s="42" t="n">
        <f aca="false">DATEDIF(D69,$N$4,"D")+1</f>
        <v>126</v>
      </c>
      <c r="O69" s="2"/>
      <c r="P69" s="43" t="s">
        <v>24</v>
      </c>
    </row>
    <row r="70" s="47" customFormat="true" ht="39.75" hidden="false" customHeight="true" outlineLevel="0" collapsed="false">
      <c r="B70" s="32" t="s">
        <v>94</v>
      </c>
      <c r="C70" s="48" t="s">
        <v>95</v>
      </c>
      <c r="D70" s="34" t="n">
        <v>45406</v>
      </c>
      <c r="E70" s="35" t="s">
        <v>26</v>
      </c>
      <c r="F70" s="45" t="s">
        <v>22</v>
      </c>
      <c r="G70" s="46" t="s">
        <v>23</v>
      </c>
      <c r="H70" s="38" t="n">
        <v>7920000</v>
      </c>
      <c r="I70" s="49"/>
      <c r="J70" s="50"/>
      <c r="K70" s="50"/>
      <c r="L70" s="50"/>
      <c r="M70" s="41"/>
      <c r="N70" s="42" t="n">
        <f aca="false">DATEDIF(D70,$N$4,"D")+1</f>
        <v>99</v>
      </c>
      <c r="O70" s="2"/>
      <c r="P70" s="43" t="s">
        <v>24</v>
      </c>
    </row>
    <row r="71" s="47" customFormat="true" ht="39.75" hidden="false" customHeight="true" outlineLevel="0" collapsed="false">
      <c r="B71" s="32" t="s">
        <v>96</v>
      </c>
      <c r="C71" s="48" t="s">
        <v>95</v>
      </c>
      <c r="D71" s="34" t="n">
        <v>45447</v>
      </c>
      <c r="E71" s="35" t="s">
        <v>37</v>
      </c>
      <c r="F71" s="45" t="s">
        <v>22</v>
      </c>
      <c r="G71" s="46" t="s">
        <v>23</v>
      </c>
      <c r="H71" s="38" t="n">
        <v>2728000</v>
      </c>
      <c r="I71" s="49"/>
      <c r="J71" s="50"/>
      <c r="K71" s="50"/>
      <c r="L71" s="50"/>
      <c r="M71" s="41"/>
      <c r="N71" s="42" t="n">
        <f aca="false">DATEDIF(D71,$N$4,"D")+1</f>
        <v>58</v>
      </c>
      <c r="O71" s="2"/>
      <c r="P71" s="43" t="s">
        <v>24</v>
      </c>
    </row>
    <row r="72" s="47" customFormat="true" ht="39.75" hidden="false" customHeight="true" outlineLevel="0" collapsed="false">
      <c r="B72" s="32" t="s">
        <v>97</v>
      </c>
      <c r="C72" s="48" t="s">
        <v>95</v>
      </c>
      <c r="D72" s="34" t="n">
        <v>45468</v>
      </c>
      <c r="E72" s="35" t="s">
        <v>26</v>
      </c>
      <c r="F72" s="45" t="s">
        <v>22</v>
      </c>
      <c r="G72" s="46" t="s">
        <v>23</v>
      </c>
      <c r="H72" s="38" t="n">
        <v>7315000</v>
      </c>
      <c r="I72" s="49"/>
      <c r="J72" s="50"/>
      <c r="K72" s="50"/>
      <c r="L72" s="50"/>
      <c r="M72" s="41"/>
      <c r="N72" s="42" t="n">
        <f aca="false">DATEDIF(D72,$N$4,"D")+1</f>
        <v>37</v>
      </c>
      <c r="O72" s="2"/>
      <c r="P72" s="43" t="s">
        <v>24</v>
      </c>
    </row>
    <row r="73" s="47" customFormat="true" ht="39.75" hidden="false" customHeight="true" outlineLevel="0" collapsed="false">
      <c r="B73" s="44"/>
      <c r="C73" s="48" t="s">
        <v>95</v>
      </c>
      <c r="D73" s="34"/>
      <c r="E73" s="35"/>
      <c r="F73" s="45"/>
      <c r="G73" s="46" t="s">
        <v>23</v>
      </c>
      <c r="H73" s="38"/>
      <c r="I73" s="49"/>
      <c r="J73" s="50"/>
      <c r="K73" s="50"/>
      <c r="L73" s="50"/>
      <c r="M73" s="41"/>
      <c r="N73" s="42" t="n">
        <f aca="false">DATEDIF(D73,$N$4,"D")+1</f>
        <v>45505</v>
      </c>
      <c r="O73" s="2"/>
      <c r="P73" s="43" t="s">
        <v>24</v>
      </c>
    </row>
    <row r="74" s="47" customFormat="true" ht="39.75" hidden="false" customHeight="true" outlineLevel="0" collapsed="false">
      <c r="B74" s="44"/>
      <c r="C74" s="48" t="s">
        <v>95</v>
      </c>
      <c r="D74" s="34"/>
      <c r="E74" s="35"/>
      <c r="F74" s="45"/>
      <c r="G74" s="46" t="s">
        <v>23</v>
      </c>
      <c r="H74" s="38"/>
      <c r="I74" s="49"/>
      <c r="J74" s="50"/>
      <c r="K74" s="50"/>
      <c r="L74" s="50"/>
      <c r="M74" s="41"/>
      <c r="N74" s="42" t="n">
        <f aca="false">DATEDIF(D74,$N$4,"D")+1</f>
        <v>45505</v>
      </c>
      <c r="O74" s="2"/>
      <c r="P74" s="43" t="s">
        <v>24</v>
      </c>
    </row>
    <row r="75" s="47" customFormat="true" ht="39.75" hidden="false" customHeight="true" outlineLevel="0" collapsed="false">
      <c r="B75" s="44"/>
      <c r="C75" s="48" t="s">
        <v>95</v>
      </c>
      <c r="D75" s="34"/>
      <c r="E75" s="35"/>
      <c r="F75" s="45"/>
      <c r="G75" s="46" t="s">
        <v>23</v>
      </c>
      <c r="H75" s="38"/>
      <c r="I75" s="49"/>
      <c r="J75" s="50"/>
      <c r="K75" s="50"/>
      <c r="L75" s="50"/>
      <c r="M75" s="41"/>
      <c r="N75" s="42" t="n">
        <f aca="false">DATEDIF(D75,$N$4,"D")+1</f>
        <v>45505</v>
      </c>
      <c r="O75" s="2"/>
      <c r="P75" s="43" t="s">
        <v>24</v>
      </c>
    </row>
    <row r="76" s="47" customFormat="true" ht="39.75" hidden="false" customHeight="true" outlineLevel="0" collapsed="false">
      <c r="B76" s="44"/>
      <c r="C76" s="48" t="s">
        <v>95</v>
      </c>
      <c r="D76" s="34"/>
      <c r="E76" s="35"/>
      <c r="F76" s="45"/>
      <c r="G76" s="46" t="s">
        <v>23</v>
      </c>
      <c r="H76" s="38"/>
      <c r="I76" s="49"/>
      <c r="J76" s="50"/>
      <c r="K76" s="50"/>
      <c r="L76" s="50"/>
      <c r="M76" s="41"/>
      <c r="N76" s="42" t="n">
        <f aca="false">DATEDIF(D76,$N$4,"D")+1</f>
        <v>45505</v>
      </c>
      <c r="O76" s="2"/>
      <c r="P76" s="43" t="s">
        <v>24</v>
      </c>
    </row>
    <row r="77" s="47" customFormat="true" ht="39.75" hidden="false" customHeight="true" outlineLevel="0" collapsed="false">
      <c r="B77" s="44"/>
      <c r="C77" s="48" t="s">
        <v>95</v>
      </c>
      <c r="D77" s="34"/>
      <c r="E77" s="35"/>
      <c r="F77" s="45"/>
      <c r="G77" s="46" t="s">
        <v>23</v>
      </c>
      <c r="H77" s="38"/>
      <c r="I77" s="49"/>
      <c r="J77" s="50"/>
      <c r="K77" s="50"/>
      <c r="L77" s="50"/>
      <c r="M77" s="41"/>
      <c r="N77" s="42" t="n">
        <f aca="false">DATEDIF(D77,$N$4,"D")+1</f>
        <v>45505</v>
      </c>
      <c r="O77" s="2"/>
      <c r="P77" s="43" t="s">
        <v>24</v>
      </c>
    </row>
    <row r="78" s="47" customFormat="true" ht="39.75" hidden="false" customHeight="true" outlineLevel="0" collapsed="false">
      <c r="B78" s="44"/>
      <c r="C78" s="48" t="s">
        <v>95</v>
      </c>
      <c r="D78" s="34"/>
      <c r="E78" s="35"/>
      <c r="F78" s="45"/>
      <c r="G78" s="46" t="s">
        <v>23</v>
      </c>
      <c r="H78" s="38"/>
      <c r="I78" s="49"/>
      <c r="J78" s="50"/>
      <c r="K78" s="50"/>
      <c r="L78" s="50"/>
      <c r="M78" s="41"/>
      <c r="N78" s="42" t="n">
        <f aca="false">DATEDIF(D78,$N$4,"D")+1</f>
        <v>45505</v>
      </c>
      <c r="O78" s="2"/>
      <c r="P78" s="43" t="s">
        <v>24</v>
      </c>
    </row>
    <row r="79" s="47" customFormat="true" ht="39.75" hidden="false" customHeight="true" outlineLevel="0" collapsed="false">
      <c r="B79" s="44"/>
      <c r="C79" s="48" t="s">
        <v>95</v>
      </c>
      <c r="D79" s="34"/>
      <c r="E79" s="35"/>
      <c r="F79" s="45"/>
      <c r="G79" s="46" t="s">
        <v>23</v>
      </c>
      <c r="H79" s="38"/>
      <c r="I79" s="49"/>
      <c r="J79" s="50"/>
      <c r="K79" s="50"/>
      <c r="L79" s="50"/>
      <c r="M79" s="41"/>
      <c r="N79" s="42" t="n">
        <f aca="false">DATEDIF(D79,$N$4,"D")+1</f>
        <v>45505</v>
      </c>
      <c r="O79" s="2"/>
      <c r="P79" s="43" t="s">
        <v>24</v>
      </c>
    </row>
    <row r="80" s="47" customFormat="true" ht="39.75" hidden="false" customHeight="true" outlineLevel="0" collapsed="false">
      <c r="B80" s="44"/>
      <c r="C80" s="48" t="s">
        <v>95</v>
      </c>
      <c r="D80" s="34"/>
      <c r="E80" s="35"/>
      <c r="F80" s="45"/>
      <c r="G80" s="46" t="s">
        <v>23</v>
      </c>
      <c r="H80" s="38"/>
      <c r="I80" s="49"/>
      <c r="J80" s="50"/>
      <c r="K80" s="50"/>
      <c r="L80" s="50"/>
      <c r="M80" s="41"/>
      <c r="N80" s="42" t="n">
        <f aca="false">DATEDIF(D80,$N$4,"D")+1</f>
        <v>45505</v>
      </c>
      <c r="O80" s="2"/>
      <c r="P80" s="43" t="s">
        <v>24</v>
      </c>
    </row>
    <row r="81" s="47" customFormat="true" ht="39.75" hidden="false" customHeight="true" outlineLevel="0" collapsed="false">
      <c r="B81" s="44"/>
      <c r="C81" s="48" t="s">
        <v>95</v>
      </c>
      <c r="D81" s="34"/>
      <c r="E81" s="35"/>
      <c r="F81" s="45"/>
      <c r="G81" s="46" t="s">
        <v>23</v>
      </c>
      <c r="H81" s="38"/>
      <c r="I81" s="49"/>
      <c r="J81" s="50"/>
      <c r="K81" s="50"/>
      <c r="L81" s="50"/>
      <c r="M81" s="41"/>
      <c r="N81" s="42" t="n">
        <f aca="false">DATEDIF(D81,$N$4,"D")+1</f>
        <v>45505</v>
      </c>
      <c r="O81" s="2"/>
      <c r="P81" s="43" t="s">
        <v>24</v>
      </c>
    </row>
    <row r="82" s="47" customFormat="true" ht="39.75" hidden="false" customHeight="true" outlineLevel="0" collapsed="false">
      <c r="B82" s="44"/>
      <c r="C82" s="48" t="s">
        <v>95</v>
      </c>
      <c r="D82" s="34"/>
      <c r="E82" s="35"/>
      <c r="F82" s="45"/>
      <c r="G82" s="46" t="s">
        <v>23</v>
      </c>
      <c r="H82" s="38"/>
      <c r="I82" s="49"/>
      <c r="J82" s="50"/>
      <c r="K82" s="50"/>
      <c r="L82" s="50"/>
      <c r="M82" s="41"/>
      <c r="N82" s="42" t="n">
        <f aca="false">DATEDIF(D82,$N$4,"D")+1</f>
        <v>45505</v>
      </c>
      <c r="O82" s="2"/>
      <c r="P82" s="43" t="s">
        <v>24</v>
      </c>
    </row>
    <row r="83" s="20" customFormat="true" ht="39.95" hidden="false" customHeight="true" outlineLevel="0" collapsed="false">
      <c r="B83" s="51" t="s">
        <v>98</v>
      </c>
      <c r="C83" s="47"/>
      <c r="D83" s="52"/>
      <c r="G83" s="53"/>
      <c r="H83" s="54"/>
      <c r="I83" s="55"/>
      <c r="M83" s="56"/>
      <c r="N83" s="30"/>
    </row>
    <row r="84" s="20" customFormat="true" ht="39.95" hidden="false" customHeight="true" outlineLevel="0" collapsed="false">
      <c r="B84" s="51" t="s">
        <v>99</v>
      </c>
      <c r="D84" s="57"/>
      <c r="G84" s="53"/>
      <c r="H84" s="54"/>
      <c r="I84" s="55"/>
      <c r="M84" s="56"/>
      <c r="N84" s="30"/>
    </row>
    <row r="85" customFormat="false" ht="14.25" hidden="false" customHeight="false" outlineLevel="0" collapsed="false">
      <c r="N85" s="30"/>
      <c r="O85"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10" activeCellId="0" sqref="O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8.25"/>
    <col collapsed="false" customWidth="true" hidden="false" outlineLevel="0" max="4" min="4" style="1" width="16.86"/>
    <col collapsed="false" customWidth="true" hidden="false" outlineLevel="0" max="5" min="5" style="1" width="27.99"/>
    <col collapsed="false" customWidth="true" hidden="false" outlineLevel="0" max="6" min="6" style="1" width="18.12"/>
    <col collapsed="false" customWidth="true" hidden="false" outlineLevel="0" max="7" min="7" style="1" width="13.87"/>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00</v>
      </c>
    </row>
    <row r="2" s="10" customFormat="true" ht="19.5" hidden="false" customHeight="true" outlineLevel="0" collapsed="false">
      <c r="B2" s="58" t="s">
        <v>101</v>
      </c>
      <c r="O2" s="17"/>
    </row>
    <row r="3" customFormat="false" ht="15" hidden="false" customHeight="false" outlineLevel="0" collapsed="false">
      <c r="O3" s="18" t="s">
        <v>2</v>
      </c>
    </row>
    <row r="4" customFormat="false" ht="15" hidden="false" customHeight="false" outlineLevel="0" collapsed="false">
      <c r="O4" s="59" t="n">
        <v>45504</v>
      </c>
      <c r="Q4" s="60" t="s">
        <v>18</v>
      </c>
    </row>
    <row r="5" s="20" customFormat="true" ht="60" hidden="false" customHeight="true" outlineLevel="0" collapsed="false">
      <c r="B5" s="61" t="s">
        <v>102</v>
      </c>
      <c r="C5" s="61" t="s">
        <v>4</v>
      </c>
      <c r="D5" s="61" t="s">
        <v>5</v>
      </c>
      <c r="E5" s="61" t="s">
        <v>6</v>
      </c>
      <c r="F5" s="61" t="s">
        <v>7</v>
      </c>
      <c r="G5" s="62" t="s">
        <v>8</v>
      </c>
      <c r="H5" s="62" t="s">
        <v>103</v>
      </c>
      <c r="I5" s="61" t="s">
        <v>10</v>
      </c>
      <c r="J5" s="61" t="s">
        <v>104</v>
      </c>
      <c r="K5" s="23" t="s">
        <v>11</v>
      </c>
      <c r="L5" s="23"/>
      <c r="M5" s="23"/>
      <c r="N5" s="63" t="s">
        <v>12</v>
      </c>
      <c r="O5" s="29" t="s">
        <v>105</v>
      </c>
      <c r="P5" s="29"/>
    </row>
    <row r="6" s="20" customFormat="true" ht="45" hidden="false" customHeight="true" outlineLevel="0" collapsed="false">
      <c r="B6" s="61"/>
      <c r="C6" s="61"/>
      <c r="D6" s="61"/>
      <c r="E6" s="61"/>
      <c r="F6" s="61"/>
      <c r="G6" s="62"/>
      <c r="H6" s="62"/>
      <c r="I6" s="61"/>
      <c r="J6" s="61"/>
      <c r="K6" s="23" t="s">
        <v>14</v>
      </c>
      <c r="L6" s="23" t="s">
        <v>15</v>
      </c>
      <c r="M6" s="23" t="s">
        <v>16</v>
      </c>
      <c r="N6" s="63"/>
      <c r="O6" s="30"/>
    </row>
    <row r="7" s="20" customFormat="true" ht="42.75" hidden="false" customHeight="true" outlineLevel="0" collapsed="false">
      <c r="B7" s="64" t="s">
        <v>106</v>
      </c>
      <c r="C7" s="65" t="s">
        <v>107</v>
      </c>
      <c r="D7" s="66" t="n">
        <v>45321</v>
      </c>
      <c r="E7" s="67" t="s">
        <v>108</v>
      </c>
      <c r="F7" s="36" t="s">
        <v>22</v>
      </c>
      <c r="G7" s="68" t="s">
        <v>109</v>
      </c>
      <c r="H7" s="69" t="n">
        <v>42900000</v>
      </c>
      <c r="I7" s="39"/>
      <c r="J7" s="40"/>
      <c r="K7" s="70"/>
      <c r="L7" s="36"/>
      <c r="M7" s="71"/>
      <c r="N7" s="71"/>
      <c r="O7" s="72" t="n">
        <f aca="false">DATEDIF(D7,$O$4,"D")+1</f>
        <v>184</v>
      </c>
      <c r="P7" s="73"/>
      <c r="Q7" s="74"/>
    </row>
    <row r="8" s="20" customFormat="true" ht="42.75" hidden="false" customHeight="true" outlineLevel="0" collapsed="false">
      <c r="B8" s="64" t="s">
        <v>110</v>
      </c>
      <c r="C8" s="65" t="s">
        <v>107</v>
      </c>
      <c r="D8" s="66" t="n">
        <v>45321</v>
      </c>
      <c r="E8" s="67" t="s">
        <v>108</v>
      </c>
      <c r="F8" s="36" t="s">
        <v>22</v>
      </c>
      <c r="G8" s="68" t="s">
        <v>109</v>
      </c>
      <c r="H8" s="75" t="n">
        <v>116490000</v>
      </c>
      <c r="I8" s="39"/>
      <c r="J8" s="40"/>
      <c r="K8" s="50"/>
      <c r="L8" s="50"/>
      <c r="M8" s="50"/>
      <c r="N8" s="71"/>
      <c r="O8" s="72" t="n">
        <f aca="false">DATEDIF(D8,$O$4,"D")+1</f>
        <v>184</v>
      </c>
    </row>
    <row r="9" s="20" customFormat="true" ht="42.75" hidden="false" customHeight="true" outlineLevel="0" collapsed="false">
      <c r="B9" s="32" t="s">
        <v>111</v>
      </c>
      <c r="C9" s="65" t="s">
        <v>107</v>
      </c>
      <c r="D9" s="66" t="n">
        <v>45379</v>
      </c>
      <c r="E9" s="67" t="s">
        <v>112</v>
      </c>
      <c r="F9" s="36" t="s">
        <v>22</v>
      </c>
      <c r="G9" s="68" t="s">
        <v>109</v>
      </c>
      <c r="H9" s="69" t="n">
        <v>6600000</v>
      </c>
      <c r="I9" s="39"/>
      <c r="J9" s="40"/>
      <c r="K9" s="40"/>
      <c r="L9" s="40"/>
      <c r="M9" s="65"/>
      <c r="N9" s="71"/>
      <c r="O9" s="72" t="n">
        <f aca="false">DATEDIF(D9,$O$4,"D")+1</f>
        <v>126</v>
      </c>
    </row>
    <row r="10" s="20" customFormat="true" ht="42.75" hidden="false" customHeight="true" outlineLevel="0" collapsed="false">
      <c r="B10" s="32" t="s">
        <v>113</v>
      </c>
      <c r="C10" s="76" t="s">
        <v>114</v>
      </c>
      <c r="D10" s="77" t="n">
        <v>45483</v>
      </c>
      <c r="E10" s="35" t="s">
        <v>115</v>
      </c>
      <c r="F10" s="36" t="s">
        <v>22</v>
      </c>
      <c r="G10" s="68" t="s">
        <v>109</v>
      </c>
      <c r="H10" s="69" t="n">
        <v>11000000</v>
      </c>
      <c r="I10" s="39"/>
      <c r="J10" s="40"/>
      <c r="K10" s="40"/>
      <c r="L10" s="40"/>
      <c r="M10" s="65"/>
      <c r="N10" s="71"/>
      <c r="O10" s="72" t="n">
        <f aca="false">DATEDIF(D10,$O$4,"D")+1</f>
        <v>22</v>
      </c>
    </row>
    <row r="11" s="20" customFormat="true" ht="39.95" hidden="false" customHeight="true" outlineLevel="0" collapsed="false">
      <c r="B11" s="64"/>
      <c r="C11" s="76"/>
      <c r="D11" s="78"/>
      <c r="E11" s="67"/>
      <c r="F11" s="76"/>
      <c r="G11" s="37"/>
      <c r="H11" s="75"/>
      <c r="I11" s="39"/>
      <c r="J11" s="40"/>
      <c r="K11" s="50"/>
      <c r="L11" s="50"/>
      <c r="M11" s="50"/>
      <c r="N11" s="71"/>
      <c r="O11" s="72" t="n">
        <f aca="false">DATEDIF(D11,$O$4,"D")+1</f>
        <v>45505</v>
      </c>
    </row>
    <row r="12" s="20" customFormat="true" ht="39.95" hidden="false" customHeight="true" outlineLevel="0" collapsed="false">
      <c r="B12" s="64"/>
      <c r="C12" s="76"/>
      <c r="D12" s="78"/>
      <c r="E12" s="67"/>
      <c r="F12" s="76"/>
      <c r="G12" s="37"/>
      <c r="H12" s="75"/>
      <c r="I12" s="39"/>
      <c r="J12" s="40"/>
      <c r="K12" s="50"/>
      <c r="L12" s="50"/>
      <c r="M12" s="50"/>
      <c r="N12" s="71"/>
      <c r="O12" s="72" t="n">
        <f aca="false">DATEDIF(D12,$O$4,"D")+1</f>
        <v>45505</v>
      </c>
    </row>
    <row r="13" s="20" customFormat="true" ht="38.25" hidden="false" customHeight="true" outlineLevel="0" collapsed="false">
      <c r="B13" s="79" t="s">
        <v>116</v>
      </c>
      <c r="C13" s="80"/>
      <c r="D13" s="80"/>
      <c r="E13" s="80"/>
      <c r="F13" s="80"/>
      <c r="O13" s="30"/>
    </row>
    <row r="14" s="20" customFormat="true" ht="35.1" hidden="false" customHeight="true" outlineLevel="0" collapsed="false">
      <c r="B14" s="31" t="s">
        <v>117</v>
      </c>
      <c r="O14" s="30"/>
    </row>
    <row r="15" s="20" customFormat="true" ht="35.1" hidden="false" customHeight="true" outlineLevel="0" collapsed="false">
      <c r="B15" s="31" t="s">
        <v>118</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8:K12" type="list">
      <formula1>#REF!</formula1>
      <formula2>0</formula2>
    </dataValidation>
    <dataValidation allowBlank="true" errorStyle="stop" operator="between" showDropDown="false" showErrorMessage="true" showInputMessage="false" sqref="L8:L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00</v>
      </c>
    </row>
    <row r="2" s="10" customFormat="true" ht="19.5" hidden="false" customHeight="true" outlineLevel="0" collapsed="false">
      <c r="B2" s="58" t="s">
        <v>119</v>
      </c>
      <c r="O2" s="17"/>
    </row>
    <row r="3" customFormat="false" ht="15" hidden="false" customHeight="false" outlineLevel="0" collapsed="false">
      <c r="O3" s="18" t="s">
        <v>2</v>
      </c>
    </row>
    <row r="4" customFormat="false" ht="15" hidden="false" customHeight="false" outlineLevel="0" collapsed="false">
      <c r="O4" s="59" t="n">
        <v>45504</v>
      </c>
      <c r="Q4" s="60" t="s">
        <v>18</v>
      </c>
    </row>
    <row r="5" s="20" customFormat="true" ht="60" hidden="false" customHeight="true" outlineLevel="0" collapsed="false">
      <c r="B5" s="81" t="s">
        <v>102</v>
      </c>
      <c r="C5" s="81" t="s">
        <v>4</v>
      </c>
      <c r="D5" s="82" t="s">
        <v>5</v>
      </c>
      <c r="E5" s="61" t="s">
        <v>6</v>
      </c>
      <c r="F5" s="61" t="s">
        <v>120</v>
      </c>
      <c r="G5" s="81" t="s">
        <v>8</v>
      </c>
      <c r="H5" s="81" t="s">
        <v>103</v>
      </c>
      <c r="I5" s="82" t="s">
        <v>10</v>
      </c>
      <c r="J5" s="82" t="s">
        <v>104</v>
      </c>
      <c r="K5" s="27" t="s">
        <v>11</v>
      </c>
      <c r="L5" s="27"/>
      <c r="M5" s="27"/>
      <c r="N5" s="83" t="s">
        <v>12</v>
      </c>
      <c r="O5" s="29" t="s">
        <v>105</v>
      </c>
      <c r="P5" s="29"/>
    </row>
    <row r="6" s="20" customFormat="true" ht="45" hidden="false" customHeight="true" outlineLevel="0" collapsed="false">
      <c r="B6" s="81"/>
      <c r="C6" s="81"/>
      <c r="D6" s="82"/>
      <c r="E6" s="61"/>
      <c r="F6" s="61"/>
      <c r="G6" s="81"/>
      <c r="H6" s="81"/>
      <c r="I6" s="82"/>
      <c r="J6" s="82"/>
      <c r="K6" s="23" t="s">
        <v>14</v>
      </c>
      <c r="L6" s="23" t="s">
        <v>15</v>
      </c>
      <c r="M6" s="23" t="s">
        <v>16</v>
      </c>
      <c r="N6" s="83"/>
      <c r="O6" s="30"/>
    </row>
    <row r="7" s="20" customFormat="true" ht="39.95" hidden="false" customHeight="true" outlineLevel="0" collapsed="false">
      <c r="B7" s="84"/>
      <c r="C7" s="33"/>
      <c r="D7" s="78"/>
      <c r="E7" s="67"/>
      <c r="F7" s="85"/>
      <c r="G7" s="37"/>
      <c r="H7" s="75"/>
      <c r="I7" s="39"/>
      <c r="J7" s="40"/>
      <c r="K7" s="70"/>
      <c r="L7" s="36"/>
      <c r="M7" s="71"/>
      <c r="N7" s="71"/>
      <c r="O7" s="72" t="n">
        <f aca="false">DATEDIF(D7,$O$4,"D")+1</f>
        <v>45505</v>
      </c>
      <c r="P7" s="73"/>
      <c r="Q7" s="74"/>
    </row>
    <row r="8" s="20" customFormat="true" ht="39.95" hidden="false" customHeight="true" outlineLevel="0" collapsed="false">
      <c r="B8" s="64"/>
      <c r="C8" s="33"/>
      <c r="D8" s="78"/>
      <c r="E8" s="67"/>
      <c r="F8" s="85"/>
      <c r="G8" s="37"/>
      <c r="H8" s="75"/>
      <c r="I8" s="39"/>
      <c r="J8" s="40"/>
      <c r="K8" s="50"/>
      <c r="L8" s="50"/>
      <c r="M8" s="50"/>
      <c r="N8" s="71"/>
      <c r="O8" s="72"/>
    </row>
    <row r="9" s="20" customFormat="true" ht="39.95" hidden="false" customHeight="true" outlineLevel="0" collapsed="false">
      <c r="B9" s="64"/>
      <c r="C9" s="33"/>
      <c r="D9" s="78"/>
      <c r="E9" s="67"/>
      <c r="F9" s="85"/>
      <c r="G9" s="37"/>
      <c r="H9" s="75"/>
      <c r="I9" s="39"/>
      <c r="J9" s="40"/>
      <c r="K9" s="50"/>
      <c r="L9" s="50"/>
      <c r="M9" s="50"/>
      <c r="N9" s="71"/>
      <c r="O9" s="72"/>
    </row>
    <row r="10" s="20" customFormat="true" ht="39.95" hidden="false" customHeight="true" outlineLevel="0" collapsed="false">
      <c r="B10" s="64"/>
      <c r="C10" s="33"/>
      <c r="D10" s="78"/>
      <c r="E10" s="67"/>
      <c r="F10" s="85"/>
      <c r="G10" s="37"/>
      <c r="H10" s="75"/>
      <c r="I10" s="39"/>
      <c r="J10" s="40"/>
      <c r="K10" s="50"/>
      <c r="L10" s="50"/>
      <c r="M10" s="50"/>
      <c r="N10" s="71"/>
      <c r="O10" s="72"/>
    </row>
    <row r="11" s="20" customFormat="true" ht="39.95" hidden="false" customHeight="true" outlineLevel="0" collapsed="false">
      <c r="B11" s="64"/>
      <c r="C11" s="33"/>
      <c r="D11" s="78"/>
      <c r="E11" s="67"/>
      <c r="F11" s="85"/>
      <c r="G11" s="37"/>
      <c r="H11" s="75"/>
      <c r="I11" s="39"/>
      <c r="J11" s="40"/>
      <c r="K11" s="50"/>
      <c r="L11" s="50"/>
      <c r="M11" s="50"/>
      <c r="N11" s="71"/>
      <c r="O11" s="72"/>
    </row>
    <row r="12" s="20" customFormat="true" ht="39.95" hidden="false" customHeight="true" outlineLevel="0" collapsed="false">
      <c r="B12" s="64"/>
      <c r="C12" s="33"/>
      <c r="D12" s="78"/>
      <c r="E12" s="67"/>
      <c r="F12" s="85"/>
      <c r="G12" s="37"/>
      <c r="H12" s="75"/>
      <c r="I12" s="39"/>
      <c r="J12" s="40"/>
      <c r="K12" s="50"/>
      <c r="L12" s="50"/>
      <c r="M12" s="50"/>
      <c r="N12" s="71"/>
      <c r="O12" s="72"/>
    </row>
    <row r="13" s="20" customFormat="true" ht="38.25" hidden="false" customHeight="true" outlineLevel="0" collapsed="false">
      <c r="B13" s="79" t="s">
        <v>116</v>
      </c>
      <c r="C13" s="80"/>
      <c r="D13" s="80"/>
      <c r="E13" s="80"/>
      <c r="F13" s="80"/>
      <c r="O13" s="30"/>
    </row>
    <row r="14" s="20" customFormat="true" ht="35.1" hidden="false" customHeight="true" outlineLevel="0" collapsed="false">
      <c r="B14" s="31" t="s">
        <v>117</v>
      </c>
      <c r="O14" s="30"/>
    </row>
    <row r="15" s="20" customFormat="true" ht="35.1" hidden="false" customHeight="true" outlineLevel="0" collapsed="false">
      <c r="B15" s="31" t="s">
        <v>118</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F41" activeCellId="0" sqref="F4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86" width="26.25"/>
    <col collapsed="false" customWidth="true" hidden="false" outlineLevel="0" max="3" min="3" style="1" width="27.62"/>
    <col collapsed="false" customWidth="true" hidden="false" outlineLevel="0" max="4" min="4" style="87"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121</v>
      </c>
    </row>
    <row r="2" s="10" customFormat="true" ht="19.5" hidden="false" customHeight="true" outlineLevel="0" collapsed="false">
      <c r="B2" s="88" t="s">
        <v>122</v>
      </c>
      <c r="D2" s="89"/>
      <c r="E2" s="20"/>
      <c r="O2" s="17"/>
    </row>
    <row r="3" customFormat="false" ht="15" hidden="false" customHeight="false" outlineLevel="0" collapsed="false">
      <c r="O3" s="18" t="s">
        <v>2</v>
      </c>
    </row>
    <row r="4" customFormat="false" ht="15" hidden="false" customHeight="false" outlineLevel="0" collapsed="false">
      <c r="O4" s="59" t="n">
        <v>45504</v>
      </c>
    </row>
    <row r="5" s="20" customFormat="true" ht="55.5" hidden="false" customHeight="true" outlineLevel="0" collapsed="false">
      <c r="B5" s="90" t="s">
        <v>3</v>
      </c>
      <c r="C5" s="81" t="s">
        <v>4</v>
      </c>
      <c r="D5" s="81" t="s">
        <v>5</v>
      </c>
      <c r="E5" s="61" t="s">
        <v>6</v>
      </c>
      <c r="F5" s="61" t="s">
        <v>120</v>
      </c>
      <c r="G5" s="81" t="s">
        <v>8</v>
      </c>
      <c r="H5" s="81" t="s">
        <v>103</v>
      </c>
      <c r="I5" s="82" t="s">
        <v>10</v>
      </c>
      <c r="J5" s="82" t="s">
        <v>104</v>
      </c>
      <c r="K5" s="27" t="s">
        <v>11</v>
      </c>
      <c r="L5" s="27"/>
      <c r="M5" s="27"/>
      <c r="N5" s="83" t="s">
        <v>12</v>
      </c>
      <c r="O5" s="29" t="s">
        <v>105</v>
      </c>
      <c r="P5" s="29"/>
    </row>
    <row r="6" s="20" customFormat="true" ht="46.5" hidden="false" customHeight="true" outlineLevel="0" collapsed="false">
      <c r="B6" s="90"/>
      <c r="C6" s="81"/>
      <c r="D6" s="81"/>
      <c r="E6" s="61"/>
      <c r="F6" s="61"/>
      <c r="G6" s="81"/>
      <c r="H6" s="81"/>
      <c r="I6" s="82"/>
      <c r="J6" s="82"/>
      <c r="K6" s="23" t="s">
        <v>14</v>
      </c>
      <c r="L6" s="23" t="s">
        <v>15</v>
      </c>
      <c r="M6" s="23" t="s">
        <v>16</v>
      </c>
      <c r="N6" s="83"/>
      <c r="O6" s="30"/>
      <c r="Q6" s="31" t="s">
        <v>18</v>
      </c>
    </row>
    <row r="7" customFormat="false" ht="47.25" hidden="false" customHeight="true" outlineLevel="0" collapsed="false">
      <c r="B7" s="44" t="s">
        <v>123</v>
      </c>
      <c r="C7" s="91" t="s">
        <v>124</v>
      </c>
      <c r="D7" s="92" t="n">
        <v>45152</v>
      </c>
      <c r="E7" s="93" t="s">
        <v>125</v>
      </c>
      <c r="F7" s="76" t="s">
        <v>126</v>
      </c>
      <c r="G7" s="37" t="s">
        <v>23</v>
      </c>
      <c r="H7" s="94" t="n">
        <v>1155000</v>
      </c>
      <c r="I7" s="39"/>
      <c r="J7" s="40"/>
      <c r="K7" s="95"/>
      <c r="L7" s="95"/>
      <c r="M7" s="50"/>
      <c r="N7" s="71"/>
      <c r="O7" s="72" t="n">
        <f aca="false">DATEDIF(D7,$O$4,"D")+1</f>
        <v>353</v>
      </c>
      <c r="P7" s="20"/>
    </row>
    <row r="8" customFormat="false" ht="47.25" hidden="false" customHeight="true" outlineLevel="0" collapsed="false">
      <c r="B8" s="32" t="s">
        <v>127</v>
      </c>
      <c r="C8" s="91" t="s">
        <v>124</v>
      </c>
      <c r="D8" s="92" t="n">
        <v>45169</v>
      </c>
      <c r="E8" s="35" t="s">
        <v>128</v>
      </c>
      <c r="F8" s="65" t="s">
        <v>129</v>
      </c>
      <c r="G8" s="37" t="s">
        <v>23</v>
      </c>
      <c r="H8" s="96" t="n">
        <v>1446500</v>
      </c>
      <c r="I8" s="39"/>
      <c r="J8" s="40"/>
      <c r="K8" s="95"/>
      <c r="L8" s="95"/>
      <c r="M8" s="50"/>
      <c r="N8" s="71"/>
      <c r="O8" s="72" t="n">
        <f aca="false">DATEDIF(D8,$O$4,"D")+1</f>
        <v>336</v>
      </c>
      <c r="P8" s="20"/>
    </row>
    <row r="9" customFormat="false" ht="47.25" hidden="false" customHeight="true" outlineLevel="0" collapsed="false">
      <c r="B9" s="44" t="s">
        <v>130</v>
      </c>
      <c r="C9" s="91" t="s">
        <v>124</v>
      </c>
      <c r="D9" s="92" t="n">
        <v>45174</v>
      </c>
      <c r="E9" s="35" t="s">
        <v>131</v>
      </c>
      <c r="F9" s="65" t="s">
        <v>129</v>
      </c>
      <c r="G9" s="37" t="s">
        <v>23</v>
      </c>
      <c r="H9" s="94" t="n">
        <v>1402500</v>
      </c>
      <c r="I9" s="39"/>
      <c r="J9" s="40"/>
      <c r="K9" s="95"/>
      <c r="L9" s="95"/>
      <c r="M9" s="50"/>
      <c r="N9" s="71"/>
      <c r="O9" s="72" t="n">
        <f aca="false">DATEDIF(D9,$O$4,"D")+1</f>
        <v>331</v>
      </c>
      <c r="P9" s="20"/>
    </row>
    <row r="10" customFormat="false" ht="47.25" hidden="false" customHeight="true" outlineLevel="0" collapsed="false">
      <c r="B10" s="32" t="s">
        <v>132</v>
      </c>
      <c r="C10" s="91" t="s">
        <v>124</v>
      </c>
      <c r="D10" s="92" t="n">
        <v>45198</v>
      </c>
      <c r="E10" s="97" t="s">
        <v>128</v>
      </c>
      <c r="F10" s="65" t="s">
        <v>129</v>
      </c>
      <c r="G10" s="37" t="s">
        <v>23</v>
      </c>
      <c r="H10" s="96" t="n">
        <v>1595000</v>
      </c>
      <c r="I10" s="39"/>
      <c r="J10" s="40"/>
      <c r="K10" s="95"/>
      <c r="L10" s="95"/>
      <c r="M10" s="50"/>
      <c r="N10" s="71"/>
      <c r="O10" s="72" t="n">
        <f aca="false">DATEDIF(D10,$O$4,"D")+1</f>
        <v>307</v>
      </c>
      <c r="P10" s="20"/>
    </row>
    <row r="11" customFormat="false" ht="47.25" hidden="false" customHeight="true" outlineLevel="0" collapsed="false">
      <c r="B11" s="32" t="s">
        <v>43</v>
      </c>
      <c r="C11" s="91" t="s">
        <v>124</v>
      </c>
      <c r="D11" s="98" t="n">
        <v>45198</v>
      </c>
      <c r="E11" s="97" t="s">
        <v>133</v>
      </c>
      <c r="F11" s="76" t="s">
        <v>126</v>
      </c>
      <c r="G11" s="37" t="s">
        <v>23</v>
      </c>
      <c r="H11" s="96" t="n">
        <v>113635836.6</v>
      </c>
      <c r="I11" s="39"/>
      <c r="J11" s="40"/>
      <c r="K11" s="95"/>
      <c r="L11" s="95"/>
      <c r="M11" s="50"/>
      <c r="N11" s="71"/>
      <c r="O11" s="72" t="n">
        <f aca="false">DATEDIF(D11,$O$4,"D")+1</f>
        <v>307</v>
      </c>
      <c r="P11" s="20"/>
    </row>
    <row r="12" customFormat="false" ht="47.25" hidden="false" customHeight="true" outlineLevel="0" collapsed="false">
      <c r="B12" s="32" t="s">
        <v>43</v>
      </c>
      <c r="C12" s="91" t="s">
        <v>124</v>
      </c>
      <c r="D12" s="98" t="n">
        <v>45198</v>
      </c>
      <c r="E12" s="97" t="s">
        <v>134</v>
      </c>
      <c r="F12" s="76" t="s">
        <v>126</v>
      </c>
      <c r="G12" s="37" t="s">
        <v>23</v>
      </c>
      <c r="H12" s="96" t="n">
        <v>21116607.6</v>
      </c>
      <c r="I12" s="39"/>
      <c r="J12" s="40"/>
      <c r="K12" s="95"/>
      <c r="L12" s="95"/>
      <c r="M12" s="50"/>
      <c r="N12" s="71"/>
      <c r="O12" s="72" t="n">
        <f aca="false">DATEDIF(D12,$O$4,"D")+1</f>
        <v>307</v>
      </c>
      <c r="P12" s="20"/>
    </row>
    <row r="13" customFormat="false" ht="47.25" hidden="false" customHeight="true" outlineLevel="0" collapsed="false">
      <c r="B13" s="32" t="s">
        <v>43</v>
      </c>
      <c r="C13" s="91" t="s">
        <v>124</v>
      </c>
      <c r="D13" s="98" t="n">
        <v>45198</v>
      </c>
      <c r="E13" s="97" t="s">
        <v>44</v>
      </c>
      <c r="F13" s="76" t="s">
        <v>126</v>
      </c>
      <c r="G13" s="37" t="s">
        <v>23</v>
      </c>
      <c r="H13" s="96" t="n">
        <v>131546083.9</v>
      </c>
      <c r="I13" s="39"/>
      <c r="J13" s="40"/>
      <c r="K13" s="95"/>
      <c r="L13" s="95"/>
      <c r="M13" s="50"/>
      <c r="N13" s="71"/>
      <c r="O13" s="72" t="n">
        <f aca="false">DATEDIF(D13,$O$4,"D")+1</f>
        <v>307</v>
      </c>
      <c r="P13" s="20"/>
    </row>
    <row r="14" customFormat="false" ht="47.25" hidden="false" customHeight="true" outlineLevel="0" collapsed="false">
      <c r="B14" s="32" t="s">
        <v>43</v>
      </c>
      <c r="C14" s="91" t="s">
        <v>124</v>
      </c>
      <c r="D14" s="98" t="n">
        <v>45198</v>
      </c>
      <c r="E14" s="35" t="s">
        <v>135</v>
      </c>
      <c r="F14" s="76" t="s">
        <v>126</v>
      </c>
      <c r="G14" s="37" t="s">
        <v>23</v>
      </c>
      <c r="H14" s="96" t="n">
        <v>379960841.7</v>
      </c>
      <c r="I14" s="39"/>
      <c r="J14" s="40"/>
      <c r="K14" s="95"/>
      <c r="L14" s="95"/>
      <c r="M14" s="50"/>
      <c r="N14" s="71"/>
      <c r="O14" s="72" t="n">
        <f aca="false">DATEDIF(D14,$O$4,"D")+1</f>
        <v>307</v>
      </c>
      <c r="P14" s="20"/>
    </row>
    <row r="15" customFormat="false" ht="47.25" hidden="false" customHeight="true" outlineLevel="0" collapsed="false">
      <c r="B15" s="32" t="s">
        <v>43</v>
      </c>
      <c r="C15" s="91" t="s">
        <v>124</v>
      </c>
      <c r="D15" s="98" t="n">
        <v>45198</v>
      </c>
      <c r="E15" s="97" t="s">
        <v>136</v>
      </c>
      <c r="F15" s="76" t="s">
        <v>126</v>
      </c>
      <c r="G15" s="37" t="s">
        <v>23</v>
      </c>
      <c r="H15" s="96" t="n">
        <v>392750230.4</v>
      </c>
      <c r="I15" s="39"/>
      <c r="J15" s="40"/>
      <c r="K15" s="95"/>
      <c r="L15" s="95"/>
      <c r="M15" s="50"/>
      <c r="N15" s="71"/>
      <c r="O15" s="72" t="n">
        <f aca="false">DATEDIF(D15,$O$4,"D")+1</f>
        <v>307</v>
      </c>
      <c r="P15" s="20"/>
    </row>
    <row r="16" customFormat="false" ht="47.25" hidden="false" customHeight="true" outlineLevel="0" collapsed="false">
      <c r="B16" s="32" t="s">
        <v>43</v>
      </c>
      <c r="C16" s="91" t="s">
        <v>124</v>
      </c>
      <c r="D16" s="98" t="n">
        <v>45198</v>
      </c>
      <c r="E16" s="97" t="s">
        <v>45</v>
      </c>
      <c r="F16" s="76" t="s">
        <v>126</v>
      </c>
      <c r="G16" s="37" t="s">
        <v>23</v>
      </c>
      <c r="H16" s="96" t="n">
        <v>745350208.9</v>
      </c>
      <c r="I16" s="39"/>
      <c r="J16" s="40"/>
      <c r="K16" s="95"/>
      <c r="L16" s="95"/>
      <c r="M16" s="50"/>
      <c r="N16" s="71"/>
      <c r="O16" s="72" t="n">
        <f aca="false">DATEDIF(D16,$O$4,"D")+1</f>
        <v>307</v>
      </c>
      <c r="P16" s="20"/>
    </row>
    <row r="17" customFormat="false" ht="47.25" hidden="false" customHeight="true" outlineLevel="0" collapsed="false">
      <c r="B17" s="32" t="s">
        <v>43</v>
      </c>
      <c r="C17" s="91" t="s">
        <v>124</v>
      </c>
      <c r="D17" s="98" t="n">
        <v>45198</v>
      </c>
      <c r="E17" s="97" t="s">
        <v>33</v>
      </c>
      <c r="F17" s="76" t="s">
        <v>126</v>
      </c>
      <c r="G17" s="37" t="s">
        <v>23</v>
      </c>
      <c r="H17" s="96" t="n">
        <v>508577582.7</v>
      </c>
      <c r="I17" s="39"/>
      <c r="J17" s="40"/>
      <c r="K17" s="95"/>
      <c r="L17" s="95"/>
      <c r="M17" s="50"/>
      <c r="N17" s="71"/>
      <c r="O17" s="72" t="n">
        <f aca="false">DATEDIF(D17,$O$4,"D")+1</f>
        <v>307</v>
      </c>
      <c r="P17" s="20"/>
    </row>
    <row r="18" customFormat="false" ht="47.25" hidden="false" customHeight="true" outlineLevel="0" collapsed="false">
      <c r="B18" s="32" t="s">
        <v>43</v>
      </c>
      <c r="C18" s="91" t="s">
        <v>124</v>
      </c>
      <c r="D18" s="98" t="n">
        <v>45198</v>
      </c>
      <c r="E18" s="97" t="s">
        <v>137</v>
      </c>
      <c r="F18" s="76" t="s">
        <v>126</v>
      </c>
      <c r="G18" s="37" t="s">
        <v>23</v>
      </c>
      <c r="H18" s="96" t="n">
        <v>45939284.6</v>
      </c>
      <c r="I18" s="39"/>
      <c r="J18" s="40"/>
      <c r="K18" s="95"/>
      <c r="L18" s="95"/>
      <c r="M18" s="50"/>
      <c r="N18" s="71"/>
      <c r="O18" s="72" t="n">
        <f aca="false">DATEDIF(D18,$O$4,"D")+1</f>
        <v>307</v>
      </c>
      <c r="P18" s="20"/>
    </row>
    <row r="19" customFormat="false" ht="47.25" hidden="false" customHeight="true" outlineLevel="0" collapsed="false">
      <c r="B19" s="44" t="s">
        <v>138</v>
      </c>
      <c r="C19" s="91" t="s">
        <v>124</v>
      </c>
      <c r="D19" s="92" t="n">
        <v>45212</v>
      </c>
      <c r="E19" s="99" t="s">
        <v>139</v>
      </c>
      <c r="F19" s="76" t="s">
        <v>126</v>
      </c>
      <c r="G19" s="37" t="s">
        <v>23</v>
      </c>
      <c r="H19" s="94" t="n">
        <v>7047920</v>
      </c>
      <c r="I19" s="39"/>
      <c r="J19" s="40"/>
      <c r="K19" s="95"/>
      <c r="L19" s="95"/>
      <c r="M19" s="50"/>
      <c r="N19" s="71"/>
      <c r="O19" s="72" t="n">
        <f aca="false">DATEDIF(D19,$O$4,"D")+1</f>
        <v>293</v>
      </c>
      <c r="P19" s="20"/>
    </row>
    <row r="20" customFormat="false" ht="47.25" hidden="false" customHeight="true" outlineLevel="0" collapsed="false">
      <c r="B20" s="32" t="s">
        <v>140</v>
      </c>
      <c r="C20" s="91" t="s">
        <v>124</v>
      </c>
      <c r="D20" s="92" t="n">
        <v>45231</v>
      </c>
      <c r="E20" s="100" t="s">
        <v>141</v>
      </c>
      <c r="F20" s="65" t="s">
        <v>129</v>
      </c>
      <c r="G20" s="37" t="s">
        <v>23</v>
      </c>
      <c r="H20" s="94" t="n">
        <v>1544950</v>
      </c>
      <c r="I20" s="39"/>
      <c r="J20" s="40"/>
      <c r="K20" s="95"/>
      <c r="L20" s="95"/>
      <c r="M20" s="50"/>
      <c r="N20" s="71"/>
      <c r="O20" s="72" t="n">
        <f aca="false">DATEDIF(D20,$O$4,"D")+1</f>
        <v>274</v>
      </c>
      <c r="P20" s="20"/>
    </row>
    <row r="21" customFormat="false" ht="47.25" hidden="false" customHeight="true" outlineLevel="0" collapsed="false">
      <c r="B21" s="32" t="s">
        <v>142</v>
      </c>
      <c r="C21" s="91" t="s">
        <v>124</v>
      </c>
      <c r="D21" s="92" t="n">
        <v>45232</v>
      </c>
      <c r="E21" s="100" t="s">
        <v>143</v>
      </c>
      <c r="F21" s="65" t="s">
        <v>129</v>
      </c>
      <c r="G21" s="37" t="s">
        <v>23</v>
      </c>
      <c r="H21" s="96" t="n">
        <v>1056000</v>
      </c>
      <c r="I21" s="39"/>
      <c r="J21" s="40"/>
      <c r="K21" s="95"/>
      <c r="L21" s="95"/>
      <c r="M21" s="50"/>
      <c r="N21" s="71"/>
      <c r="O21" s="72" t="n">
        <f aca="false">DATEDIF(D21,$O$4,"D")+1</f>
        <v>273</v>
      </c>
      <c r="P21" s="20"/>
    </row>
    <row r="22" customFormat="false" ht="47.25" hidden="false" customHeight="true" outlineLevel="0" collapsed="false">
      <c r="B22" s="32" t="s">
        <v>144</v>
      </c>
      <c r="C22" s="91" t="s">
        <v>124</v>
      </c>
      <c r="D22" s="92" t="n">
        <v>45244</v>
      </c>
      <c r="E22" s="100" t="s">
        <v>143</v>
      </c>
      <c r="F22" s="65" t="s">
        <v>129</v>
      </c>
      <c r="G22" s="37" t="s">
        <v>23</v>
      </c>
      <c r="H22" s="96" t="n">
        <v>1033032</v>
      </c>
      <c r="I22" s="39"/>
      <c r="J22" s="40"/>
      <c r="K22" s="95"/>
      <c r="L22" s="95"/>
      <c r="M22" s="50"/>
      <c r="N22" s="71"/>
      <c r="O22" s="72" t="n">
        <f aca="false">DATEDIF(D22,$O$4,"D")+1</f>
        <v>261</v>
      </c>
      <c r="P22" s="20"/>
    </row>
    <row r="23" customFormat="false" ht="47.25" hidden="false" customHeight="true" outlineLevel="0" collapsed="false">
      <c r="B23" s="32" t="s">
        <v>145</v>
      </c>
      <c r="C23" s="91" t="s">
        <v>124</v>
      </c>
      <c r="D23" s="92" t="n">
        <v>45247</v>
      </c>
      <c r="E23" s="100" t="s">
        <v>143</v>
      </c>
      <c r="F23" s="65" t="s">
        <v>129</v>
      </c>
      <c r="G23" s="37" t="s">
        <v>23</v>
      </c>
      <c r="H23" s="96" t="n">
        <v>1056000</v>
      </c>
      <c r="I23" s="39"/>
      <c r="J23" s="40"/>
      <c r="K23" s="95"/>
      <c r="L23" s="95"/>
      <c r="M23" s="50"/>
      <c r="N23" s="71"/>
      <c r="O23" s="72" t="n">
        <f aca="false">DATEDIF(D23,$O$4,"D")+1</f>
        <v>258</v>
      </c>
      <c r="P23" s="20"/>
    </row>
    <row r="24" customFormat="false" ht="47.25" hidden="false" customHeight="true" outlineLevel="0" collapsed="false">
      <c r="B24" s="32" t="s">
        <v>146</v>
      </c>
      <c r="C24" s="91" t="s">
        <v>124</v>
      </c>
      <c r="D24" s="92" t="n">
        <v>45251</v>
      </c>
      <c r="E24" s="100" t="s">
        <v>141</v>
      </c>
      <c r="F24" s="65" t="s">
        <v>129</v>
      </c>
      <c r="G24" s="37" t="s">
        <v>23</v>
      </c>
      <c r="H24" s="96" t="n">
        <v>1496000</v>
      </c>
      <c r="I24" s="39"/>
      <c r="J24" s="40"/>
      <c r="K24" s="95"/>
      <c r="L24" s="95"/>
      <c r="M24" s="50"/>
      <c r="N24" s="71"/>
      <c r="O24" s="72" t="n">
        <f aca="false">DATEDIF(D24,$O$4,"D")+1</f>
        <v>254</v>
      </c>
      <c r="P24" s="20"/>
    </row>
    <row r="25" customFormat="false" ht="47.25" hidden="false" customHeight="true" outlineLevel="0" collapsed="false">
      <c r="B25" s="32" t="s">
        <v>147</v>
      </c>
      <c r="C25" s="91" t="s">
        <v>124</v>
      </c>
      <c r="D25" s="92" t="n">
        <v>45272</v>
      </c>
      <c r="E25" s="100" t="s">
        <v>141</v>
      </c>
      <c r="F25" s="65" t="s">
        <v>129</v>
      </c>
      <c r="G25" s="37" t="s">
        <v>23</v>
      </c>
      <c r="H25" s="96" t="n">
        <v>1155110</v>
      </c>
      <c r="I25" s="39"/>
      <c r="J25" s="40"/>
      <c r="K25" s="95"/>
      <c r="L25" s="95"/>
      <c r="M25" s="50"/>
      <c r="N25" s="71"/>
      <c r="O25" s="72" t="n">
        <f aca="false">DATEDIF(D25,$O$4,"D")+1</f>
        <v>233</v>
      </c>
      <c r="P25" s="20"/>
    </row>
    <row r="26" customFormat="false" ht="47.25" hidden="false" customHeight="true" outlineLevel="0" collapsed="false">
      <c r="B26" s="32" t="s">
        <v>148</v>
      </c>
      <c r="C26" s="91" t="s">
        <v>124</v>
      </c>
      <c r="D26" s="92" t="n">
        <v>45307</v>
      </c>
      <c r="E26" s="35" t="s">
        <v>128</v>
      </c>
      <c r="F26" s="65" t="s">
        <v>129</v>
      </c>
      <c r="G26" s="37" t="s">
        <v>23</v>
      </c>
      <c r="H26" s="96" t="n">
        <v>1198725</v>
      </c>
      <c r="I26" s="39"/>
      <c r="J26" s="40"/>
      <c r="K26" s="95"/>
      <c r="L26" s="95"/>
      <c r="M26" s="50"/>
      <c r="N26" s="71"/>
      <c r="O26" s="72" t="n">
        <f aca="false">DATEDIF(D26,$O$4,"D")+1</f>
        <v>198</v>
      </c>
      <c r="P26" s="20"/>
    </row>
    <row r="27" customFormat="false" ht="47.25" hidden="false" customHeight="true" outlineLevel="0" collapsed="false">
      <c r="B27" s="32" t="s">
        <v>149</v>
      </c>
      <c r="C27" s="91" t="s">
        <v>124</v>
      </c>
      <c r="D27" s="92" t="n">
        <v>45313</v>
      </c>
      <c r="E27" s="35" t="s">
        <v>26</v>
      </c>
      <c r="F27" s="65" t="s">
        <v>129</v>
      </c>
      <c r="G27" s="37" t="s">
        <v>23</v>
      </c>
      <c r="H27" s="96" t="n">
        <v>1186350</v>
      </c>
      <c r="I27" s="39"/>
      <c r="J27" s="40"/>
      <c r="K27" s="95"/>
      <c r="L27" s="95"/>
      <c r="M27" s="50"/>
      <c r="N27" s="71"/>
      <c r="O27" s="72" t="n">
        <f aca="false">DATEDIF(D27,$O$4,"D")+1</f>
        <v>192</v>
      </c>
      <c r="P27" s="20"/>
    </row>
    <row r="28" customFormat="false" ht="47.25" hidden="false" customHeight="true" outlineLevel="0" collapsed="false">
      <c r="B28" s="32" t="s">
        <v>150</v>
      </c>
      <c r="C28" s="91" t="s">
        <v>124</v>
      </c>
      <c r="D28" s="92" t="n">
        <v>45328</v>
      </c>
      <c r="E28" s="100" t="s">
        <v>143</v>
      </c>
      <c r="F28" s="65" t="s">
        <v>129</v>
      </c>
      <c r="G28" s="37" t="s">
        <v>23</v>
      </c>
      <c r="H28" s="96" t="n">
        <v>1575750</v>
      </c>
      <c r="I28" s="39"/>
      <c r="J28" s="40"/>
      <c r="K28" s="95"/>
      <c r="L28" s="95"/>
      <c r="M28" s="50"/>
      <c r="N28" s="71"/>
      <c r="O28" s="72" t="n">
        <f aca="false">DATEDIF(D28,$O$4,"D")+1</f>
        <v>177</v>
      </c>
      <c r="P28" s="20"/>
    </row>
    <row r="29" customFormat="false" ht="47.25" hidden="false" customHeight="true" outlineLevel="0" collapsed="false">
      <c r="B29" s="44" t="s">
        <v>151</v>
      </c>
      <c r="C29" s="91" t="s">
        <v>124</v>
      </c>
      <c r="D29" s="92" t="n">
        <v>45330</v>
      </c>
      <c r="E29" s="35" t="s">
        <v>152</v>
      </c>
      <c r="F29" s="65" t="s">
        <v>129</v>
      </c>
      <c r="G29" s="37" t="s">
        <v>23</v>
      </c>
      <c r="H29" s="96" t="n">
        <v>1268883</v>
      </c>
      <c r="I29" s="39"/>
      <c r="J29" s="40"/>
      <c r="K29" s="95"/>
      <c r="L29" s="95"/>
      <c r="M29" s="50"/>
      <c r="N29" s="71"/>
      <c r="O29" s="72" t="n">
        <f aca="false">DATEDIF(D29,$O$4,"D")+1</f>
        <v>175</v>
      </c>
      <c r="P29" s="20"/>
    </row>
    <row r="30" customFormat="false" ht="47.25" hidden="false" customHeight="true" outlineLevel="0" collapsed="false">
      <c r="B30" s="32" t="s">
        <v>153</v>
      </c>
      <c r="C30" s="91" t="s">
        <v>124</v>
      </c>
      <c r="D30" s="92" t="n">
        <v>45344</v>
      </c>
      <c r="E30" s="35" t="s">
        <v>154</v>
      </c>
      <c r="F30" s="76" t="s">
        <v>126</v>
      </c>
      <c r="G30" s="37" t="s">
        <v>23</v>
      </c>
      <c r="H30" s="96" t="n">
        <v>1056000</v>
      </c>
      <c r="I30" s="39"/>
      <c r="J30" s="40"/>
      <c r="K30" s="95"/>
      <c r="L30" s="95"/>
      <c r="M30" s="50"/>
      <c r="N30" s="71"/>
      <c r="O30" s="72" t="n">
        <f aca="false">DATEDIF(D30,$O$4,"D")+1</f>
        <v>161</v>
      </c>
      <c r="P30" s="20"/>
    </row>
    <row r="31" customFormat="false" ht="47.25" hidden="false" customHeight="true" outlineLevel="0" collapsed="false">
      <c r="B31" s="32" t="s">
        <v>155</v>
      </c>
      <c r="C31" s="91" t="s">
        <v>124</v>
      </c>
      <c r="D31" s="92" t="n">
        <v>45344</v>
      </c>
      <c r="E31" s="35" t="s">
        <v>154</v>
      </c>
      <c r="F31" s="76" t="s">
        <v>126</v>
      </c>
      <c r="G31" s="37" t="s">
        <v>23</v>
      </c>
      <c r="H31" s="96" t="n">
        <v>3333000</v>
      </c>
      <c r="I31" s="39"/>
      <c r="J31" s="40"/>
      <c r="K31" s="95"/>
      <c r="L31" s="95"/>
      <c r="M31" s="50"/>
      <c r="N31" s="71"/>
      <c r="O31" s="72" t="n">
        <f aca="false">DATEDIF(D31,$O$4,"D")+1</f>
        <v>161</v>
      </c>
      <c r="P31" s="20"/>
    </row>
    <row r="32" customFormat="false" ht="47.25" hidden="false" customHeight="true" outlineLevel="0" collapsed="false">
      <c r="B32" s="32" t="s">
        <v>90</v>
      </c>
      <c r="C32" s="91" t="s">
        <v>124</v>
      </c>
      <c r="D32" s="98" t="n">
        <v>45351</v>
      </c>
      <c r="E32" s="35" t="s">
        <v>133</v>
      </c>
      <c r="F32" s="76" t="s">
        <v>126</v>
      </c>
      <c r="G32" s="37" t="s">
        <v>23</v>
      </c>
      <c r="H32" s="96" t="n">
        <v>60298430</v>
      </c>
      <c r="I32" s="39"/>
      <c r="J32" s="40"/>
      <c r="K32" s="95"/>
      <c r="L32" s="95"/>
      <c r="M32" s="50"/>
      <c r="N32" s="71"/>
      <c r="O32" s="72" t="n">
        <f aca="false">DATEDIF(D32,$O$4,"D")+1</f>
        <v>154</v>
      </c>
      <c r="P32" s="20"/>
    </row>
    <row r="33" customFormat="false" ht="47.25" hidden="false" customHeight="true" outlineLevel="0" collapsed="false">
      <c r="B33" s="32" t="s">
        <v>90</v>
      </c>
      <c r="C33" s="91" t="s">
        <v>124</v>
      </c>
      <c r="D33" s="98" t="n">
        <v>45351</v>
      </c>
      <c r="E33" s="35" t="s">
        <v>44</v>
      </c>
      <c r="F33" s="76" t="s">
        <v>126</v>
      </c>
      <c r="G33" s="37" t="s">
        <v>23</v>
      </c>
      <c r="H33" s="96" t="n">
        <v>1497203</v>
      </c>
      <c r="I33" s="39"/>
      <c r="J33" s="40"/>
      <c r="K33" s="95"/>
      <c r="L33" s="95"/>
      <c r="M33" s="50"/>
      <c r="N33" s="71"/>
      <c r="O33" s="72" t="n">
        <f aca="false">DATEDIF(D33,$O$4,"D")+1</f>
        <v>154</v>
      </c>
      <c r="P33" s="20"/>
    </row>
    <row r="34" customFormat="false" ht="47.25" hidden="false" customHeight="true" outlineLevel="0" collapsed="false">
      <c r="B34" s="32" t="s">
        <v>90</v>
      </c>
      <c r="C34" s="91" t="s">
        <v>124</v>
      </c>
      <c r="D34" s="98" t="n">
        <v>45351</v>
      </c>
      <c r="E34" s="35" t="s">
        <v>135</v>
      </c>
      <c r="F34" s="76" t="s">
        <v>126</v>
      </c>
      <c r="G34" s="37" t="s">
        <v>23</v>
      </c>
      <c r="H34" s="96" t="n">
        <v>188388676</v>
      </c>
      <c r="I34" s="39"/>
      <c r="J34" s="40"/>
      <c r="K34" s="95"/>
      <c r="L34" s="95"/>
      <c r="M34" s="50"/>
      <c r="N34" s="71"/>
      <c r="O34" s="72" t="n">
        <f aca="false">DATEDIF(D34,$O$4,"D")+1</f>
        <v>154</v>
      </c>
      <c r="P34" s="20"/>
    </row>
    <row r="35" customFormat="false" ht="47.25" hidden="false" customHeight="true" outlineLevel="0" collapsed="false">
      <c r="B35" s="32" t="s">
        <v>90</v>
      </c>
      <c r="C35" s="91" t="s">
        <v>124</v>
      </c>
      <c r="D35" s="98" t="n">
        <v>45351</v>
      </c>
      <c r="E35" s="35" t="s">
        <v>136</v>
      </c>
      <c r="F35" s="76" t="s">
        <v>126</v>
      </c>
      <c r="G35" s="37" t="s">
        <v>23</v>
      </c>
      <c r="H35" s="96" t="n">
        <v>238040843</v>
      </c>
      <c r="I35" s="39"/>
      <c r="J35" s="40"/>
      <c r="K35" s="95"/>
      <c r="L35" s="95"/>
      <c r="M35" s="50"/>
      <c r="N35" s="71"/>
      <c r="O35" s="72" t="n">
        <f aca="false">DATEDIF(D35,$O$4,"D")+1</f>
        <v>154</v>
      </c>
      <c r="P35" s="20"/>
    </row>
    <row r="36" customFormat="false" ht="47.25" hidden="false" customHeight="true" outlineLevel="0" collapsed="false">
      <c r="B36" s="32" t="s">
        <v>90</v>
      </c>
      <c r="C36" s="91" t="s">
        <v>124</v>
      </c>
      <c r="D36" s="98" t="n">
        <v>45351</v>
      </c>
      <c r="E36" s="35" t="s">
        <v>45</v>
      </c>
      <c r="F36" s="76" t="s">
        <v>126</v>
      </c>
      <c r="G36" s="37" t="s">
        <v>23</v>
      </c>
      <c r="H36" s="96" t="n">
        <v>355254609</v>
      </c>
      <c r="I36" s="39"/>
      <c r="J36" s="40"/>
      <c r="K36" s="95"/>
      <c r="L36" s="95"/>
      <c r="M36" s="50"/>
      <c r="N36" s="71"/>
      <c r="O36" s="72" t="n">
        <f aca="false">DATEDIF(D36,$O$4,"D")+1</f>
        <v>154</v>
      </c>
      <c r="P36" s="20"/>
    </row>
    <row r="37" customFormat="false" ht="47.25" hidden="false" customHeight="true" outlineLevel="0" collapsed="false">
      <c r="B37" s="32" t="s">
        <v>90</v>
      </c>
      <c r="C37" s="91" t="s">
        <v>124</v>
      </c>
      <c r="D37" s="98" t="n">
        <v>45351</v>
      </c>
      <c r="E37" s="35" t="s">
        <v>33</v>
      </c>
      <c r="F37" s="76" t="s">
        <v>126</v>
      </c>
      <c r="G37" s="37" t="s">
        <v>23</v>
      </c>
      <c r="H37" s="96" t="n">
        <v>242567332</v>
      </c>
      <c r="I37" s="39"/>
      <c r="J37" s="40"/>
      <c r="K37" s="95"/>
      <c r="L37" s="95"/>
      <c r="M37" s="50"/>
      <c r="N37" s="71"/>
      <c r="O37" s="72" t="n">
        <f aca="false">DATEDIF(D37,$O$4,"D")+1</f>
        <v>154</v>
      </c>
      <c r="P37" s="20"/>
    </row>
    <row r="38" customFormat="false" ht="47.25" hidden="false" customHeight="true" outlineLevel="0" collapsed="false">
      <c r="B38" s="32" t="s">
        <v>90</v>
      </c>
      <c r="C38" s="91" t="s">
        <v>124</v>
      </c>
      <c r="D38" s="98" t="n">
        <v>45351</v>
      </c>
      <c r="E38" s="35" t="s">
        <v>137</v>
      </c>
      <c r="F38" s="76" t="s">
        <v>126</v>
      </c>
      <c r="G38" s="37" t="s">
        <v>23</v>
      </c>
      <c r="H38" s="96" t="n">
        <v>25408323</v>
      </c>
      <c r="I38" s="39"/>
      <c r="J38" s="40"/>
      <c r="K38" s="95"/>
      <c r="L38" s="95"/>
      <c r="M38" s="50"/>
      <c r="N38" s="71"/>
      <c r="O38" s="72" t="n">
        <f aca="false">DATEDIF(D38,$O$4,"D")+1</f>
        <v>154</v>
      </c>
      <c r="P38" s="20"/>
    </row>
    <row r="39" customFormat="false" ht="47.25" hidden="false" customHeight="true" outlineLevel="0" collapsed="false">
      <c r="B39" s="44" t="s">
        <v>156</v>
      </c>
      <c r="C39" s="91" t="s">
        <v>124</v>
      </c>
      <c r="D39" s="98" t="n">
        <v>45287</v>
      </c>
      <c r="E39" s="35" t="s">
        <v>157</v>
      </c>
      <c r="F39" s="65" t="s">
        <v>129</v>
      </c>
      <c r="G39" s="37" t="s">
        <v>23</v>
      </c>
      <c r="H39" s="96" t="n">
        <v>990000</v>
      </c>
      <c r="I39" s="39"/>
      <c r="J39" s="40"/>
      <c r="K39" s="95"/>
      <c r="L39" s="95"/>
      <c r="M39" s="50"/>
      <c r="N39" s="71"/>
      <c r="O39" s="72" t="n">
        <f aca="false">DATEDIF(D39,$O$4,"D")+1</f>
        <v>218</v>
      </c>
      <c r="P39" s="20"/>
    </row>
    <row r="40" customFormat="false" ht="47.25" hidden="false" customHeight="true" outlineLevel="0" collapsed="false">
      <c r="B40" s="32" t="s">
        <v>158</v>
      </c>
      <c r="C40" s="91" t="s">
        <v>159</v>
      </c>
      <c r="D40" s="98" t="n">
        <v>45432</v>
      </c>
      <c r="E40" s="35" t="s">
        <v>160</v>
      </c>
      <c r="F40" s="65" t="s">
        <v>129</v>
      </c>
      <c r="G40" s="37" t="s">
        <v>23</v>
      </c>
      <c r="H40" s="96" t="n">
        <v>1436600</v>
      </c>
      <c r="I40" s="39"/>
      <c r="J40" s="40"/>
      <c r="K40" s="95"/>
      <c r="L40" s="95"/>
      <c r="M40" s="50"/>
      <c r="N40" s="71"/>
      <c r="O40" s="72" t="n">
        <f aca="false">DATEDIF(D40,$O$4,"D")+1</f>
        <v>73</v>
      </c>
      <c r="P40" s="20"/>
    </row>
    <row r="41" customFormat="false" ht="47.25" hidden="false" customHeight="true" outlineLevel="0" collapsed="false">
      <c r="B41" s="32" t="s">
        <v>150</v>
      </c>
      <c r="C41" s="91" t="s">
        <v>159</v>
      </c>
      <c r="D41" s="92" t="n">
        <v>45435</v>
      </c>
      <c r="E41" s="100" t="s">
        <v>143</v>
      </c>
      <c r="F41" s="65" t="s">
        <v>129</v>
      </c>
      <c r="G41" s="37" t="s">
        <v>23</v>
      </c>
      <c r="H41" s="96" t="n">
        <v>1575750</v>
      </c>
      <c r="I41" s="39"/>
      <c r="J41" s="40"/>
      <c r="K41" s="95"/>
      <c r="L41" s="95"/>
      <c r="M41" s="50"/>
      <c r="N41" s="71"/>
      <c r="O41" s="72"/>
      <c r="P41" s="20"/>
    </row>
    <row r="42" customFormat="false" ht="47.25" hidden="false" customHeight="true" outlineLevel="0" collapsed="false">
      <c r="B42" s="44"/>
      <c r="C42" s="85"/>
      <c r="D42" s="98"/>
      <c r="E42" s="93"/>
      <c r="F42" s="76"/>
      <c r="G42" s="37" t="s">
        <v>23</v>
      </c>
      <c r="H42" s="96"/>
      <c r="I42" s="39"/>
      <c r="J42" s="40"/>
      <c r="K42" s="95"/>
      <c r="L42" s="95"/>
      <c r="M42" s="50"/>
      <c r="N42" s="71"/>
      <c r="O42" s="72"/>
      <c r="P42" s="20"/>
    </row>
    <row r="43" customFormat="false" ht="47.25" hidden="false" customHeight="true" outlineLevel="0" collapsed="false">
      <c r="B43" s="44"/>
      <c r="C43" s="85"/>
      <c r="D43" s="98"/>
      <c r="E43" s="93"/>
      <c r="F43" s="76"/>
      <c r="G43" s="37" t="s">
        <v>23</v>
      </c>
      <c r="H43" s="96"/>
      <c r="I43" s="39"/>
      <c r="J43" s="40"/>
      <c r="K43" s="95"/>
      <c r="L43" s="95"/>
      <c r="M43" s="50"/>
      <c r="N43" s="71"/>
      <c r="O43" s="72"/>
      <c r="P43" s="20"/>
    </row>
    <row r="44" customFormat="false" ht="47.25" hidden="false" customHeight="true" outlineLevel="0" collapsed="false">
      <c r="B44" s="44"/>
      <c r="C44" s="85"/>
      <c r="D44" s="98"/>
      <c r="E44" s="93"/>
      <c r="F44" s="76"/>
      <c r="G44" s="37" t="s">
        <v>23</v>
      </c>
      <c r="H44" s="96"/>
      <c r="I44" s="39"/>
      <c r="J44" s="40"/>
      <c r="K44" s="95"/>
      <c r="L44" s="95"/>
      <c r="M44" s="50"/>
      <c r="N44" s="71"/>
      <c r="O44" s="72"/>
      <c r="P44" s="20"/>
    </row>
    <row r="45" customFormat="false" ht="47.25" hidden="false" customHeight="true" outlineLevel="0" collapsed="false">
      <c r="B45" s="44"/>
      <c r="C45" s="85"/>
      <c r="D45" s="98"/>
      <c r="E45" s="93"/>
      <c r="F45" s="76"/>
      <c r="G45" s="37" t="s">
        <v>23</v>
      </c>
      <c r="H45" s="96"/>
      <c r="I45" s="39"/>
      <c r="J45" s="40"/>
      <c r="K45" s="95"/>
      <c r="L45" s="95"/>
      <c r="M45" s="50"/>
      <c r="N45" s="71"/>
      <c r="O45" s="72"/>
      <c r="P45" s="20"/>
    </row>
    <row r="46" customFormat="false" ht="47.25" hidden="false" customHeight="true" outlineLevel="0" collapsed="false">
      <c r="B46" s="44"/>
      <c r="C46" s="85"/>
      <c r="D46" s="98"/>
      <c r="E46" s="93"/>
      <c r="F46" s="76"/>
      <c r="G46" s="37" t="s">
        <v>23</v>
      </c>
      <c r="H46" s="96"/>
      <c r="I46" s="39"/>
      <c r="J46" s="40"/>
      <c r="K46" s="95"/>
      <c r="L46" s="95"/>
      <c r="M46" s="50"/>
      <c r="N46" s="71"/>
      <c r="O46" s="72"/>
      <c r="P46" s="20"/>
    </row>
  </sheetData>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